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実験課題,レポートの内容 検索" sheetId="1" state="visible" r:id="rId2"/>
    <sheet name="検索方法" sheetId="2" state="visible" r:id="rId3"/>
    <sheet name="database(基礎実験)" sheetId="3" state="hidden" r:id="rId4"/>
    <sheet name="database(アセス)" sheetId="4" state="hidden" r:id="rId5"/>
  </sheets>
  <definedNames>
    <definedName function="false" hidden="false" localSheetId="0" name="_xlnm.Print_Area" vbProcedure="false">'実験課題,レポートの内容 検索'!$A$1:$M$17</definedName>
    <definedName function="false" hidden="false" localSheetId="1" name="_xlnm.Print_Area" vbProcedure="false">検索方法!$A$1:$M$60</definedName>
    <definedName function="false" hidden="false" name="_xlfn_IFERROR" vbProcedure="false"/>
    <definedName function="false" hidden="false" localSheetId="0" name="Excel_BuiltIn__FilterDatabase" vbProcedure="false">'実験課題,レポートの内容 検索'!$L$2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434">
  <si>
    <t xml:space="preserve">科目名</t>
  </si>
  <si>
    <t xml:space="preserve">開講年</t>
  </si>
  <si>
    <t xml:space="preserve">期間</t>
  </si>
  <si>
    <t xml:space="preserve">担当者</t>
  </si>
  <si>
    <t xml:space="preserve">実験・実習の内容項目</t>
  </si>
  <si>
    <t xml:space="preserve">レポート</t>
  </si>
  <si>
    <t xml:space="preserve">役割</t>
  </si>
  <si>
    <t xml:space="preserve">番号</t>
  </si>
  <si>
    <r>
      <rPr>
        <sz val="10"/>
        <color rgb="FF000000"/>
        <rFont val="Noto Sans"/>
        <family val="2"/>
      </rPr>
      <t xml:space="preserve">検索</t>
    </r>
    <r>
      <rPr>
        <sz val="10"/>
        <color rgb="FF000000"/>
        <rFont val="ＭＳ Ｐゴシック"/>
        <family val="3"/>
        <charset val="128"/>
      </rPr>
      <t xml:space="preserve">KEY</t>
    </r>
  </si>
  <si>
    <r>
      <rPr>
        <sz val="10"/>
        <color rgb="FF000000"/>
        <rFont val="Noto Sans"/>
        <family val="2"/>
      </rPr>
      <t xml:space="preserve">検索</t>
    </r>
    <r>
      <rPr>
        <sz val="10"/>
        <color rgb="FF000000"/>
        <rFont val="ＭＳ Ｐゴシック"/>
        <family val="3"/>
        <charset val="128"/>
      </rPr>
      <t xml:space="preserve">KEY </t>
    </r>
    <r>
      <rPr>
        <sz val="10"/>
        <color rgb="FF000000"/>
        <rFont val="Noto Sans"/>
        <family val="2"/>
      </rPr>
      <t xml:space="preserve">＆ 番号</t>
    </r>
  </si>
  <si>
    <t xml:space="preserve">心理学基礎実験</t>
  </si>
  <si>
    <t xml:space="preserve">心理・教育
アセスメントⅠ</t>
  </si>
  <si>
    <t xml:space="preserve">心理・教育アセスメントⅠ</t>
  </si>
  <si>
    <t xml:space="preserve">（検索方法）</t>
  </si>
  <si>
    <r>
      <rPr>
        <sz val="11"/>
        <color rgb="FF000000"/>
        <rFont val="Noto Sans"/>
        <family val="2"/>
      </rPr>
      <t xml:space="preserve">本学で発行している「</t>
    </r>
    <r>
      <rPr>
        <b val="true"/>
        <sz val="11"/>
        <color rgb="FF000000"/>
        <rFont val="Noto Sans"/>
        <family val="2"/>
      </rPr>
      <t xml:space="preserve">成績通知書」</t>
    </r>
    <r>
      <rPr>
        <sz val="11"/>
        <color rgb="FF000000"/>
        <rFont val="Noto Sans"/>
        <family val="2"/>
      </rPr>
      <t xml:space="preserve">をご確認のうえ、ご自身が履修した科目の</t>
    </r>
    <r>
      <rPr>
        <b val="true"/>
        <u val="single"/>
        <sz val="11"/>
        <color rgb="FF000000"/>
        <rFont val="Noto Sans"/>
        <family val="2"/>
      </rPr>
      <t xml:space="preserve">“開講年” と “期間”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を選択してください。</t>
    </r>
  </si>
  <si>
    <t xml:space="preserve">上記の操作で、実習課題レポートの内容詳細が全て出てきます。</t>
  </si>
  <si>
    <t xml:space="preserve">データベースの作成が全て完了いたしましたら、保存したデータをもとに</t>
  </si>
  <si>
    <t xml:space="preserve">セルごとコピー＆ペーストするか、直接入力をし、日本心理学会の科目情報入力画面の項目を埋めてください。</t>
  </si>
  <si>
    <t xml:space="preserve">　（両科目とも複数行にまたがります。日本心理学会の科目情報入力画面でアイコンをクリックし、入力欄を追加してください。）</t>
  </si>
  <si>
    <t xml:space="preserve">　【注意事項】</t>
  </si>
  <si>
    <t xml:space="preserve">●“開講年” と “期間” の選択に誤りがある場合、　　　　　　　　　の項目は出てきません。</t>
  </si>
  <si>
    <t xml:space="preserve">　成績通知書をご確認の上、選択間違えがないようにしてください。</t>
  </si>
  <si>
    <t xml:space="preserve">●本学で発行している「成績通知書」の科目名の頭に…</t>
  </si>
  <si>
    <r>
      <rPr>
        <sz val="11"/>
        <color rgb="FF000000"/>
        <rFont val="Noto Sans"/>
        <family val="2"/>
      </rPr>
      <t xml:space="preserve">　　　　　　　　“</t>
    </r>
    <r>
      <rPr>
        <sz val="11"/>
        <color rgb="FF000000"/>
        <rFont val="ＭＳ Ｐゴシック"/>
        <family val="3"/>
        <charset val="128"/>
      </rPr>
      <t xml:space="preserve">AA”</t>
    </r>
    <r>
      <rPr>
        <sz val="11"/>
        <color rgb="FF000000"/>
        <rFont val="Noto Sans"/>
        <family val="2"/>
      </rPr>
      <t xml:space="preserve">・“</t>
    </r>
    <r>
      <rPr>
        <sz val="11"/>
        <color rgb="FF000000"/>
        <rFont val="ＭＳ Ｐゴシック"/>
        <family val="3"/>
        <charset val="128"/>
      </rPr>
      <t xml:space="preserve">BC”</t>
    </r>
    <r>
      <rPr>
        <sz val="11"/>
        <color rgb="FF000000"/>
        <rFont val="Noto Sans"/>
        <family val="2"/>
      </rPr>
      <t xml:space="preserve">など、英字のみ記載のスクーリング科目　⇒</t>
    </r>
    <r>
      <rPr>
        <b val="true"/>
        <sz val="14"/>
        <color rgb="FF000000"/>
        <rFont val="Noto Sans"/>
        <family val="2"/>
      </rPr>
      <t xml:space="preserve">集中（□□） </t>
    </r>
    <r>
      <rPr>
        <sz val="11"/>
        <color rgb="FF000000"/>
        <rFont val="Noto Sans"/>
        <family val="2"/>
      </rPr>
      <t xml:space="preserve">を選択ください。      ※</t>
    </r>
    <r>
      <rPr>
        <u val="single"/>
        <sz val="11"/>
        <color rgb="FF000000"/>
        <rFont val="Noto Sans"/>
        <family val="2"/>
      </rPr>
      <t xml:space="preserve">□□には英字が入ります</t>
    </r>
    <r>
      <rPr>
        <b val="true"/>
        <sz val="14"/>
        <color rgb="FF000000"/>
        <rFont val="Noto Sans"/>
        <family val="2"/>
      </rPr>
      <t xml:space="preserve">   </t>
    </r>
  </si>
  <si>
    <t xml:space="preserve">                                                                                        </t>
  </si>
  <si>
    <r>
      <rPr>
        <b val="true"/>
        <sz val="9"/>
        <color rgb="FF000000"/>
        <rFont val="Noto Sans"/>
        <family val="2"/>
      </rPr>
      <t xml:space="preserve">検索</t>
    </r>
    <r>
      <rPr>
        <b val="true"/>
        <sz val="9"/>
        <color rgb="FF000000"/>
        <rFont val="ＭＳ Ｐゴシック"/>
        <family val="3"/>
        <charset val="128"/>
      </rPr>
      <t xml:space="preserve">KEY </t>
    </r>
    <r>
      <rPr>
        <b val="true"/>
        <sz val="9"/>
        <color rgb="FF000000"/>
        <rFont val="Noto Sans"/>
        <family val="2"/>
      </rPr>
      <t xml:space="preserve">＆ 番号</t>
    </r>
  </si>
  <si>
    <r>
      <rPr>
        <b val="true"/>
        <sz val="9"/>
        <color rgb="FF000000"/>
        <rFont val="Noto Sans"/>
        <family val="2"/>
      </rPr>
      <t xml:space="preserve">検索</t>
    </r>
    <r>
      <rPr>
        <b val="true"/>
        <sz val="9"/>
        <color rgb="FF000000"/>
        <rFont val="ＭＳ Ｐゴシック"/>
        <family val="3"/>
        <charset val="128"/>
      </rPr>
      <t xml:space="preserve">KEY</t>
    </r>
  </si>
  <si>
    <t xml:space="preserve">実施期間</t>
  </si>
  <si>
    <t xml:space="preserve">授業時間（分）</t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AA)</t>
    </r>
  </si>
  <si>
    <r>
      <rPr>
        <sz val="11"/>
        <rFont val="Noto Sans"/>
        <family val="2"/>
      </rPr>
      <t xml:space="preserve">中川 佳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佐々木 恵理</t>
    </r>
  </si>
  <si>
    <r>
      <rPr>
        <sz val="11"/>
        <rFont val="ＭＳ Ｐゴシック"/>
        <family val="3"/>
        <charset val="128"/>
      </rPr>
      <t xml:space="preserve">2012-08-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05</t>
    </r>
  </si>
  <si>
    <t xml:space="preserve">自由再生の実験：記憶心理学</t>
  </si>
  <si>
    <t xml:space="preserve">b</t>
  </si>
  <si>
    <t xml:space="preserve">C</t>
  </si>
  <si>
    <t xml:space="preserve">坪井 寿子</t>
  </si>
  <si>
    <r>
      <rPr>
        <sz val="11"/>
        <rFont val="ＭＳ Ｐゴシック"/>
        <family val="3"/>
        <charset val="128"/>
      </rPr>
      <t xml:space="preserve">2012-08-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06</t>
    </r>
  </si>
  <si>
    <t xml:space="preserve">両側性転移の実験：学習心理学</t>
  </si>
  <si>
    <t xml:space="preserve">A</t>
  </si>
  <si>
    <t xml:space="preserve">泉水 紀彦</t>
  </si>
  <si>
    <r>
      <rPr>
        <sz val="11"/>
        <rFont val="ＭＳ Ｐゴシック"/>
        <family val="3"/>
        <charset val="128"/>
      </rPr>
      <t xml:space="preserve">2012-08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08</t>
    </r>
  </si>
  <si>
    <t xml:space="preserve">触二点閾の実験：感覚心理学</t>
  </si>
  <si>
    <t xml:space="preserve">岩崎 智史</t>
  </si>
  <si>
    <r>
      <rPr>
        <sz val="11"/>
        <rFont val="ＭＳ Ｐゴシック"/>
        <family val="3"/>
        <charset val="128"/>
      </rPr>
      <t xml:space="preserve">2012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09</t>
    </r>
  </si>
  <si>
    <t xml:space="preserve">ミューラー・リヤーの実験：認知心理学</t>
  </si>
  <si>
    <t xml:space="preserve">a</t>
  </si>
  <si>
    <t xml:space="preserve">大橋 恵</t>
  </si>
  <si>
    <r>
      <rPr>
        <sz val="11"/>
        <rFont val="ＭＳ Ｐゴシック"/>
        <family val="3"/>
        <charset val="128"/>
      </rPr>
      <t xml:space="preserve">2012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0</t>
    </r>
  </si>
  <si>
    <t xml:space="preserve">社会的自己評価の実験：社会心理学</t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B)</t>
    </r>
  </si>
  <si>
    <r>
      <rPr>
        <sz val="11"/>
        <rFont val="Noto Sans"/>
        <family val="2"/>
      </rPr>
      <t xml:space="preserve">高橋 一公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佐々木 恵理</t>
    </r>
  </si>
  <si>
    <r>
      <rPr>
        <sz val="11"/>
        <rFont val="ＭＳ Ｐゴシック"/>
        <family val="3"/>
        <charset val="128"/>
      </rPr>
      <t xml:space="preserve">2013-01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1-12</t>
    </r>
  </si>
  <si>
    <t xml:space="preserve">鈴木 公啓</t>
  </si>
  <si>
    <r>
      <rPr>
        <sz val="11"/>
        <rFont val="ＭＳ Ｐゴシック"/>
        <family val="3"/>
        <charset val="128"/>
      </rPr>
      <t xml:space="preserve">2013-01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1-13</t>
    </r>
  </si>
  <si>
    <t xml:space="preserve">堀内 由樹子</t>
  </si>
  <si>
    <r>
      <rPr>
        <sz val="11"/>
        <rFont val="ＭＳ Ｐゴシック"/>
        <family val="3"/>
        <charset val="128"/>
      </rPr>
      <t xml:space="preserve">2013-01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1-14</t>
    </r>
  </si>
  <si>
    <r>
      <rPr>
        <sz val="11"/>
        <rFont val="ＭＳ Ｐゴシック"/>
        <family val="3"/>
        <charset val="128"/>
      </rPr>
      <t xml:space="preserve">2013-01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1-19</t>
    </r>
  </si>
  <si>
    <t xml:space="preserve">横地 早和子</t>
  </si>
  <si>
    <r>
      <rPr>
        <sz val="11"/>
        <rFont val="ＭＳ Ｐゴシック"/>
        <family val="3"/>
        <charset val="128"/>
      </rPr>
      <t xml:space="preserve">2013-01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1-20</t>
    </r>
  </si>
  <si>
    <r>
      <rPr>
        <sz val="11"/>
        <rFont val="ＭＳ Ｐゴシック"/>
        <family val="3"/>
        <charset val="128"/>
      </rPr>
      <t xml:space="preserve">2013-08-0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4</t>
    </r>
  </si>
  <si>
    <r>
      <rPr>
        <sz val="11"/>
        <rFont val="ＭＳ Ｐゴシック"/>
        <family val="3"/>
        <charset val="128"/>
      </rPr>
      <t xml:space="preserve">2013-08-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5</t>
    </r>
  </si>
  <si>
    <r>
      <rPr>
        <sz val="11"/>
        <rFont val="ＭＳ Ｐゴシック"/>
        <family val="3"/>
        <charset val="128"/>
      </rPr>
      <t xml:space="preserve">2013-08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7</t>
    </r>
  </si>
  <si>
    <r>
      <rPr>
        <sz val="11"/>
        <rFont val="ＭＳ Ｐゴシック"/>
        <family val="3"/>
        <charset val="128"/>
      </rPr>
      <t xml:space="preserve">2013-08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8</t>
    </r>
  </si>
  <si>
    <r>
      <rPr>
        <sz val="11"/>
        <rFont val="ＭＳ Ｐゴシック"/>
        <family val="3"/>
        <charset val="128"/>
      </rPr>
      <t xml:space="preserve">2013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9</t>
    </r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C)</t>
    </r>
  </si>
  <si>
    <r>
      <rPr>
        <sz val="11"/>
        <rFont val="Noto Sans"/>
        <family val="2"/>
      </rPr>
      <t xml:space="preserve">磯 友輝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佐々木 恵理</t>
    </r>
  </si>
  <si>
    <r>
      <rPr>
        <sz val="11"/>
        <rFont val="ＭＳ Ｐゴシック"/>
        <family val="3"/>
        <charset val="128"/>
      </rPr>
      <t xml:space="preserve">2014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1</t>
    </r>
  </si>
  <si>
    <r>
      <rPr>
        <sz val="11"/>
        <rFont val="ＭＳ Ｐゴシック"/>
        <family val="3"/>
        <charset val="128"/>
      </rPr>
      <t xml:space="preserve">2014-01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2</t>
    </r>
  </si>
  <si>
    <t xml:space="preserve">同調実験：社会心理学</t>
  </si>
  <si>
    <t xml:space="preserve">竹橋 洋毅</t>
  </si>
  <si>
    <r>
      <rPr>
        <sz val="11"/>
        <rFont val="ＭＳ Ｐゴシック"/>
        <family val="3"/>
        <charset val="128"/>
      </rPr>
      <t xml:space="preserve">2014-01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3</t>
    </r>
  </si>
  <si>
    <r>
      <rPr>
        <sz val="11"/>
        <rFont val="ＭＳ Ｐゴシック"/>
        <family val="3"/>
        <charset val="128"/>
      </rPr>
      <t xml:space="preserve">2014-01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8</t>
    </r>
  </si>
  <si>
    <r>
      <rPr>
        <sz val="11"/>
        <rFont val="ＭＳ Ｐゴシック"/>
        <family val="3"/>
        <charset val="128"/>
      </rPr>
      <t xml:space="preserve">2014-01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9</t>
    </r>
  </si>
  <si>
    <r>
      <rPr>
        <sz val="11"/>
        <rFont val="Noto Sans"/>
        <family val="2"/>
      </rPr>
      <t xml:space="preserve">中川 佳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渡辺 伸子</t>
    </r>
  </si>
  <si>
    <r>
      <rPr>
        <sz val="11"/>
        <rFont val="ＭＳ Ｐゴシック"/>
        <family val="3"/>
        <charset val="128"/>
      </rPr>
      <t xml:space="preserve">2014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0</t>
    </r>
  </si>
  <si>
    <r>
      <rPr>
        <sz val="11"/>
        <rFont val="ＭＳ Ｐゴシック"/>
        <family val="3"/>
        <charset val="128"/>
      </rPr>
      <t xml:space="preserve">2014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1</t>
    </r>
  </si>
  <si>
    <r>
      <rPr>
        <sz val="11"/>
        <rFont val="ＭＳ Ｐゴシック"/>
        <family val="3"/>
        <charset val="128"/>
      </rPr>
      <t xml:space="preserve">2014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3</t>
    </r>
  </si>
  <si>
    <r>
      <rPr>
        <sz val="11"/>
        <rFont val="ＭＳ Ｐゴシック"/>
        <family val="3"/>
        <charset val="128"/>
      </rPr>
      <t xml:space="preserve">2014-0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4</t>
    </r>
  </si>
  <si>
    <t xml:space="preserve">日向野 智子</t>
  </si>
  <si>
    <r>
      <rPr>
        <sz val="11"/>
        <rFont val="ＭＳ Ｐゴシック"/>
        <family val="3"/>
        <charset val="128"/>
      </rPr>
      <t xml:space="preserve">2014-0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5</t>
    </r>
  </si>
  <si>
    <r>
      <rPr>
        <sz val="11"/>
        <rFont val="Noto Sans"/>
        <family val="2"/>
      </rPr>
      <t xml:space="preserve">大橋 恵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竹橋 洋毅</t>
    </r>
  </si>
  <si>
    <r>
      <rPr>
        <sz val="11"/>
        <rFont val="ＭＳ Ｐゴシック"/>
        <family val="3"/>
        <charset val="128"/>
      </rPr>
      <t xml:space="preserve">2015-01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0</t>
    </r>
  </si>
  <si>
    <r>
      <rPr>
        <sz val="11"/>
        <rFont val="ＭＳ Ｐゴシック"/>
        <family val="3"/>
        <charset val="128"/>
      </rPr>
      <t xml:space="preserve">2015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1</t>
    </r>
  </si>
  <si>
    <r>
      <rPr>
        <sz val="11"/>
        <rFont val="ＭＳ Ｐゴシック"/>
        <family val="3"/>
        <charset val="128"/>
      </rPr>
      <t xml:space="preserve">2015-01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2</t>
    </r>
  </si>
  <si>
    <r>
      <rPr>
        <sz val="11"/>
        <rFont val="ＭＳ Ｐゴシック"/>
        <family val="3"/>
        <charset val="128"/>
      </rPr>
      <t xml:space="preserve">2015-01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7</t>
    </r>
  </si>
  <si>
    <r>
      <rPr>
        <sz val="11"/>
        <rFont val="ＭＳ Ｐゴシック"/>
        <family val="3"/>
        <charset val="128"/>
      </rPr>
      <t xml:space="preserve">2015-01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8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渡辺 伸子</t>
    </r>
  </si>
  <si>
    <r>
      <rPr>
        <sz val="11"/>
        <rFont val="ＭＳ Ｐゴシック"/>
        <family val="3"/>
        <charset val="128"/>
      </rPr>
      <t xml:space="preserve">2015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09</t>
    </r>
  </si>
  <si>
    <r>
      <rPr>
        <sz val="11"/>
        <rFont val="ＭＳ Ｐゴシック"/>
        <family val="3"/>
        <charset val="128"/>
      </rPr>
      <t xml:space="preserve">2015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0</t>
    </r>
  </si>
  <si>
    <t xml:space="preserve">ストループの実験：認知心理学</t>
  </si>
  <si>
    <r>
      <rPr>
        <sz val="11"/>
        <rFont val="ＭＳ Ｐゴシック"/>
        <family val="3"/>
        <charset val="128"/>
      </rPr>
      <t xml:space="preserve">2015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2</t>
    </r>
  </si>
  <si>
    <r>
      <rPr>
        <sz val="11"/>
        <rFont val="ＭＳ Ｐゴシック"/>
        <family val="3"/>
        <charset val="128"/>
      </rPr>
      <t xml:space="preserve">2015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3</t>
    </r>
  </si>
  <si>
    <r>
      <rPr>
        <sz val="11"/>
        <rFont val="ＭＳ Ｐゴシック"/>
        <family val="3"/>
        <charset val="128"/>
      </rPr>
      <t xml:space="preserve">2015-0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4</t>
    </r>
  </si>
  <si>
    <r>
      <rPr>
        <sz val="11"/>
        <rFont val="Noto Sans"/>
        <family val="2"/>
      </rPr>
      <t xml:space="preserve">横地 早和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竹橋 洋毅</t>
    </r>
  </si>
  <si>
    <r>
      <rPr>
        <sz val="11"/>
        <rFont val="ＭＳ Ｐゴシック"/>
        <family val="3"/>
        <charset val="128"/>
      </rPr>
      <t xml:space="preserve">2016-01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09</t>
    </r>
  </si>
  <si>
    <r>
      <rPr>
        <sz val="11"/>
        <rFont val="ＭＳ Ｐゴシック"/>
        <family val="3"/>
        <charset val="128"/>
      </rPr>
      <t xml:space="preserve">2016-01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0</t>
    </r>
  </si>
  <si>
    <r>
      <rPr>
        <sz val="11"/>
        <rFont val="ＭＳ Ｐゴシック"/>
        <family val="3"/>
        <charset val="128"/>
      </rPr>
      <t xml:space="preserve">2016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1</t>
    </r>
  </si>
  <si>
    <t xml:space="preserve">渡辺 伸子</t>
  </si>
  <si>
    <r>
      <rPr>
        <sz val="11"/>
        <rFont val="ＭＳ Ｐゴシック"/>
        <family val="3"/>
        <charset val="128"/>
      </rPr>
      <t xml:space="preserve">2016-01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6</t>
    </r>
  </si>
  <si>
    <r>
      <rPr>
        <sz val="11"/>
        <rFont val="ＭＳ Ｐゴシック"/>
        <family val="3"/>
        <charset val="128"/>
      </rPr>
      <t xml:space="preserve">2016-01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7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橋 恵</t>
    </r>
  </si>
  <si>
    <r>
      <rPr>
        <sz val="11"/>
        <rFont val="ＭＳ Ｐゴシック"/>
        <family val="3"/>
        <charset val="128"/>
      </rPr>
      <t xml:space="preserve">2016-08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07</t>
    </r>
  </si>
  <si>
    <r>
      <rPr>
        <sz val="11"/>
        <rFont val="ＭＳ Ｐゴシック"/>
        <family val="3"/>
        <charset val="128"/>
      </rPr>
      <t xml:space="preserve">2016-08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08</t>
    </r>
  </si>
  <si>
    <t xml:space="preserve">松本 昇</t>
  </si>
  <si>
    <r>
      <rPr>
        <sz val="11"/>
        <rFont val="ＭＳ Ｐゴシック"/>
        <family val="3"/>
        <charset val="128"/>
      </rPr>
      <t xml:space="preserve">2016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10</t>
    </r>
  </si>
  <si>
    <t xml:space="preserve">祥雲 暁代</t>
  </si>
  <si>
    <r>
      <rPr>
        <sz val="11"/>
        <rFont val="ＭＳ Ｐゴシック"/>
        <family val="3"/>
        <charset val="128"/>
      </rPr>
      <t xml:space="preserve">2016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11</t>
    </r>
  </si>
  <si>
    <r>
      <rPr>
        <sz val="11"/>
        <rFont val="ＭＳ Ｐゴシック"/>
        <family val="3"/>
        <charset val="128"/>
      </rPr>
      <t xml:space="preserve">2016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12</t>
    </r>
  </si>
  <si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横地 早和子</t>
    </r>
  </si>
  <si>
    <r>
      <rPr>
        <sz val="11"/>
        <rFont val="ＭＳ Ｐゴシック"/>
        <family val="3"/>
        <charset val="128"/>
      </rPr>
      <t xml:space="preserve">2017-01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07</t>
    </r>
  </si>
  <si>
    <t xml:space="preserve">埴田 健司</t>
  </si>
  <si>
    <r>
      <rPr>
        <sz val="11"/>
        <rFont val="ＭＳ Ｐゴシック"/>
        <family val="3"/>
        <charset val="128"/>
      </rPr>
      <t xml:space="preserve">2017-01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08</t>
    </r>
  </si>
  <si>
    <t xml:space="preserve">印象形成の実験：社会心理学</t>
  </si>
  <si>
    <r>
      <rPr>
        <sz val="11"/>
        <rFont val="ＭＳ Ｐゴシック"/>
        <family val="3"/>
        <charset val="128"/>
      </rPr>
      <t xml:space="preserve">2017-01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09</t>
    </r>
  </si>
  <si>
    <r>
      <rPr>
        <sz val="11"/>
        <rFont val="ＭＳ Ｐゴシック"/>
        <family val="3"/>
        <charset val="128"/>
      </rPr>
      <t xml:space="preserve">2017-01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14</t>
    </r>
  </si>
  <si>
    <r>
      <rPr>
        <sz val="11"/>
        <rFont val="ＭＳ Ｐゴシック"/>
        <family val="3"/>
        <charset val="128"/>
      </rPr>
      <t xml:space="preserve">2017-01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15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鈴木 公啓</t>
    </r>
  </si>
  <si>
    <r>
      <rPr>
        <sz val="11"/>
        <rFont val="ＭＳ Ｐゴシック"/>
        <family val="3"/>
        <charset val="128"/>
      </rPr>
      <t xml:space="preserve">2017-08-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06</t>
    </r>
  </si>
  <si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川久保 惇</t>
    </r>
  </si>
  <si>
    <r>
      <rPr>
        <sz val="11"/>
        <rFont val="ＭＳ Ｐゴシック"/>
        <family val="3"/>
        <charset val="128"/>
      </rPr>
      <t xml:space="preserve">2017-08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07</t>
    </r>
  </si>
  <si>
    <r>
      <rPr>
        <sz val="11"/>
        <rFont val="Noto Sans"/>
        <family val="2"/>
      </rPr>
      <t xml:space="preserve">川久保 惇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祥雲 暁代</t>
    </r>
  </si>
  <si>
    <r>
      <rPr>
        <sz val="11"/>
        <rFont val="ＭＳ Ｐゴシック"/>
        <family val="3"/>
        <charset val="128"/>
      </rPr>
      <t xml:space="preserve">2017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09</t>
    </r>
  </si>
  <si>
    <r>
      <rPr>
        <sz val="11"/>
        <rFont val="Noto Sans"/>
        <family val="2"/>
      </rPr>
      <t xml:space="preserve">祥雲 暁代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川久保 惇</t>
    </r>
  </si>
  <si>
    <r>
      <rPr>
        <sz val="11"/>
        <rFont val="ＭＳ Ｐゴシック"/>
        <family val="3"/>
        <charset val="128"/>
      </rPr>
      <t xml:space="preserve">2017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10</t>
    </r>
  </si>
  <si>
    <r>
      <rPr>
        <sz val="11"/>
        <rFont val="Noto Sans"/>
        <family val="2"/>
      </rPr>
      <t xml:space="preserve">鈴木 公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須田 誠</t>
    </r>
  </si>
  <si>
    <r>
      <rPr>
        <sz val="11"/>
        <rFont val="ＭＳ Ｐゴシック"/>
        <family val="3"/>
        <charset val="128"/>
      </rPr>
      <t xml:space="preserve">2017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11</t>
    </r>
  </si>
  <si>
    <t xml:space="preserve">パーソナル・スペースの実験：社会心理学</t>
  </si>
  <si>
    <r>
      <rPr>
        <sz val="11"/>
        <rFont val="Noto Sans"/>
        <family val="2"/>
      </rPr>
      <t xml:space="preserve">横地 早和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日向野 智子</t>
    </r>
  </si>
  <si>
    <r>
      <rPr>
        <sz val="11"/>
        <rFont val="ＭＳ Ｐゴシック"/>
        <family val="3"/>
        <charset val="128"/>
      </rPr>
      <t xml:space="preserve">2018-02-0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03</t>
    </r>
  </si>
  <si>
    <r>
      <rPr>
        <sz val="11"/>
        <rFont val="ＭＳ Ｐゴシック"/>
        <family val="3"/>
        <charset val="128"/>
      </rPr>
      <t xml:space="preserve">2018-02-0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04</t>
    </r>
  </si>
  <si>
    <r>
      <rPr>
        <sz val="11"/>
        <rFont val="Noto Sans"/>
        <family val="2"/>
      </rPr>
      <t xml:space="preserve">石黒 千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横地 早和子</t>
    </r>
  </si>
  <si>
    <r>
      <rPr>
        <sz val="11"/>
        <rFont val="ＭＳ Ｐゴシック"/>
        <family val="3"/>
        <charset val="128"/>
      </rPr>
      <t xml:space="preserve">2018-02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10</t>
    </r>
  </si>
  <si>
    <r>
      <rPr>
        <sz val="11"/>
        <rFont val="Noto Sans"/>
        <family val="2"/>
      </rPr>
      <t xml:space="preserve">川久保 惇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日向野 智子</t>
    </r>
  </si>
  <si>
    <r>
      <rPr>
        <sz val="11"/>
        <rFont val="ＭＳ Ｐゴシック"/>
        <family val="3"/>
        <charset val="128"/>
      </rPr>
      <t xml:space="preserve">2018-02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11</t>
    </r>
  </si>
  <si>
    <r>
      <rPr>
        <sz val="11"/>
        <rFont val="ＭＳ Ｐゴシック"/>
        <family val="3"/>
        <charset val="128"/>
      </rPr>
      <t xml:space="preserve">2018-02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12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橋智</t>
    </r>
  </si>
  <si>
    <r>
      <rPr>
        <sz val="11"/>
        <rFont val="ＭＳ Ｐゴシック"/>
        <family val="3"/>
        <charset val="128"/>
      </rPr>
      <t xml:space="preserve">2018-08-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5</t>
    </r>
  </si>
  <si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橋智</t>
    </r>
  </si>
  <si>
    <r>
      <rPr>
        <sz val="11"/>
        <rFont val="ＭＳ Ｐゴシック"/>
        <family val="3"/>
        <charset val="128"/>
      </rPr>
      <t xml:space="preserve">2018-08-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6</t>
    </r>
  </si>
  <si>
    <r>
      <rPr>
        <sz val="11"/>
        <rFont val="ＭＳ Ｐゴシック"/>
        <family val="3"/>
        <charset val="128"/>
      </rPr>
      <t xml:space="preserve">2018-08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8</t>
    </r>
  </si>
  <si>
    <r>
      <rPr>
        <sz val="11"/>
        <rFont val="ＭＳ Ｐゴシック"/>
        <family val="3"/>
        <charset val="128"/>
      </rPr>
      <t xml:space="preserve">2018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9</t>
    </r>
  </si>
  <si>
    <r>
      <rPr>
        <sz val="11"/>
        <rFont val="ＭＳ Ｐゴシック"/>
        <family val="3"/>
        <charset val="128"/>
      </rPr>
      <t xml:space="preserve">2018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10</t>
    </r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D)</t>
    </r>
  </si>
  <si>
    <r>
      <rPr>
        <sz val="11"/>
        <rFont val="Noto Sans"/>
        <family val="2"/>
      </rPr>
      <t xml:space="preserve">横地 早和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野中俊介</t>
    </r>
  </si>
  <si>
    <r>
      <rPr>
        <sz val="11"/>
        <color rgb="FF000000"/>
        <rFont val="ＭＳ Ｐゴシック"/>
        <family val="3"/>
        <charset val="128"/>
      </rPr>
      <t xml:space="preserve">2019-02-0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02</t>
    </r>
  </si>
  <si>
    <r>
      <rPr>
        <sz val="11"/>
        <color rgb="FF000000"/>
        <rFont val="ＭＳ Ｐゴシック"/>
        <family val="3"/>
        <charset val="128"/>
      </rPr>
      <t xml:space="preserve">2019-02-0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03</t>
    </r>
  </si>
  <si>
    <r>
      <rPr>
        <sz val="11"/>
        <rFont val="Noto Sans"/>
        <family val="2"/>
      </rPr>
      <t xml:space="preserve">石黒 千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野中俊介</t>
    </r>
  </si>
  <si>
    <r>
      <rPr>
        <sz val="11"/>
        <color rgb="FF000000"/>
        <rFont val="ＭＳ Ｐゴシック"/>
        <family val="3"/>
        <charset val="128"/>
      </rPr>
      <t xml:space="preserve">2019-02-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09</t>
    </r>
  </si>
  <si>
    <r>
      <rPr>
        <sz val="11"/>
        <color rgb="FF000000"/>
        <rFont val="ＭＳ Ｐゴシック"/>
        <family val="3"/>
        <charset val="128"/>
      </rPr>
      <t xml:space="preserve">2019-02-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10</t>
    </r>
  </si>
  <si>
    <r>
      <rPr>
        <sz val="11"/>
        <color rgb="FF000000"/>
        <rFont val="ＭＳ Ｐゴシック"/>
        <family val="3"/>
        <charset val="128"/>
      </rPr>
      <t xml:space="preserve">2019-02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11</t>
    </r>
  </si>
  <si>
    <r>
      <rPr>
        <sz val="10"/>
        <color rgb="FF000000"/>
        <rFont val="Noto Sans"/>
        <family val="2"/>
      </rPr>
      <t xml:space="preserve">坪井寿子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野中俊介</t>
    </r>
  </si>
  <si>
    <r>
      <rPr>
        <sz val="10"/>
        <color rgb="FF000000"/>
        <rFont val="ＭＳ Ｐゴシック"/>
        <family val="3"/>
        <charset val="128"/>
      </rPr>
      <t xml:space="preserve">2019-08-0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4</t>
    </r>
  </si>
  <si>
    <t xml:space="preserve">360</t>
  </si>
  <si>
    <t xml:space="preserve">大橋智</t>
  </si>
  <si>
    <r>
      <rPr>
        <sz val="10"/>
        <color rgb="FF000000"/>
        <rFont val="ＭＳ Ｐゴシック"/>
        <family val="3"/>
        <charset val="128"/>
      </rPr>
      <t xml:space="preserve">2019-08-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5</t>
    </r>
  </si>
  <si>
    <t xml:space="preserve">450</t>
  </si>
  <si>
    <t xml:space="preserve">川久保 惇</t>
  </si>
  <si>
    <r>
      <rPr>
        <sz val="10"/>
        <color rgb="FF000000"/>
        <rFont val="ＭＳ Ｐゴシック"/>
        <family val="3"/>
        <charset val="128"/>
      </rPr>
      <t xml:space="preserve">2019-08-0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7</t>
    </r>
  </si>
  <si>
    <r>
      <rPr>
        <sz val="10"/>
        <color rgb="FF000000"/>
        <rFont val="ＭＳ Ｐゴシック"/>
        <family val="3"/>
        <charset val="128"/>
      </rPr>
      <t xml:space="preserve">2019-08-0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8</t>
    </r>
  </si>
  <si>
    <r>
      <rPr>
        <sz val="10"/>
        <color rgb="FF000000"/>
        <rFont val="Noto Sans"/>
        <family val="2"/>
      </rPr>
      <t xml:space="preserve">鈴木 公啓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大井瞳</t>
    </r>
  </si>
  <si>
    <r>
      <rPr>
        <sz val="10"/>
        <color rgb="FF000000"/>
        <rFont val="ＭＳ Ｐゴシック"/>
        <family val="3"/>
        <charset val="128"/>
      </rPr>
      <t xml:space="preserve">2019-08-0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9</t>
    </r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CD)</t>
    </r>
  </si>
  <si>
    <r>
      <rPr>
        <sz val="11"/>
        <color rgb="FF000000"/>
        <rFont val="Noto Sans"/>
        <family val="2"/>
      </rPr>
      <t xml:space="preserve">横地 早和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野中 俊介</t>
    </r>
  </si>
  <si>
    <r>
      <rPr>
        <sz val="11"/>
        <color rgb="FF000000"/>
        <rFont val="ＭＳ Ｐゴシック"/>
        <family val="3"/>
        <charset val="128"/>
      </rPr>
      <t xml:space="preserve">2020-02-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01</t>
    </r>
  </si>
  <si>
    <r>
      <rPr>
        <sz val="11"/>
        <color rgb="FF000000"/>
        <rFont val="ＭＳ Ｐゴシック"/>
        <family val="3"/>
        <charset val="128"/>
      </rPr>
      <t xml:space="preserve">2020-02-0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02</t>
    </r>
  </si>
  <si>
    <r>
      <rPr>
        <sz val="11"/>
        <color rgb="FF000000"/>
        <rFont val="Noto Sans"/>
        <family val="2"/>
      </rPr>
      <t xml:space="preserve">飯島 和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野中 俊介</t>
    </r>
  </si>
  <si>
    <r>
      <rPr>
        <sz val="11"/>
        <color rgb="FF000000"/>
        <rFont val="ＭＳ Ｐゴシック"/>
        <family val="3"/>
        <charset val="128"/>
      </rPr>
      <t xml:space="preserve">2020-02-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08</t>
    </r>
  </si>
  <si>
    <r>
      <rPr>
        <sz val="11"/>
        <color rgb="FF000000"/>
        <rFont val="Noto Sans"/>
        <family val="2"/>
      </rPr>
      <t xml:space="preserve">川久保 惇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日向野 智子</t>
    </r>
  </si>
  <si>
    <r>
      <rPr>
        <sz val="11"/>
        <color rgb="FF000000"/>
        <rFont val="ＭＳ Ｐゴシック"/>
        <family val="3"/>
        <charset val="128"/>
      </rPr>
      <t xml:space="preserve">2020-02-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9</t>
    </r>
  </si>
  <si>
    <r>
      <rPr>
        <sz val="11"/>
        <color rgb="FF000000"/>
        <rFont val="ＭＳ Ｐゴシック"/>
        <family val="3"/>
        <charset val="128"/>
      </rPr>
      <t xml:space="preserve">2020-02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15</t>
    </r>
  </si>
  <si>
    <t xml:space="preserve">坪井寿子・渡辺千歳</t>
  </si>
  <si>
    <r>
      <rPr>
        <sz val="11"/>
        <color rgb="FF000000"/>
        <rFont val="ＭＳ Ｐゴシック"/>
        <family val="3"/>
        <charset val="128"/>
      </rPr>
      <t xml:space="preserve">2020-08-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8-26</t>
    </r>
    <r>
      <rPr>
        <sz val="11"/>
        <color rgb="FF000000"/>
        <rFont val="Noto Sans"/>
        <family val="2"/>
      </rPr>
      <t xml:space="preserve">内</t>
    </r>
  </si>
  <si>
    <t xml:space="preserve">系列位置効果に関する実験（記憶）</t>
  </si>
  <si>
    <t xml:space="preserve">祥雲暁代・川久保惇</t>
  </si>
  <si>
    <t xml:space="preserve">ストループ効果に関する実験（認知）</t>
  </si>
  <si>
    <t xml:space="preserve">ミューラー・リヤー錯視に関する実験（知覚）</t>
  </si>
  <si>
    <t xml:space="preserve">野中俊介</t>
  </si>
  <si>
    <t xml:space="preserve">自己教示訓練に関する実験（感情）</t>
  </si>
  <si>
    <t xml:space="preserve">鈴木公啓・大井瞳</t>
  </si>
  <si>
    <t xml:space="preserve">印象形成に関する実験（社会）</t>
  </si>
  <si>
    <t xml:space="preserve">横地 早和子・日向野智子</t>
  </si>
  <si>
    <r>
      <rPr>
        <sz val="11"/>
        <color rgb="FF000000"/>
        <rFont val="ＭＳ Ｐゴシック"/>
        <family val="3"/>
        <charset val="128"/>
      </rPr>
      <t xml:space="preserve">2021-1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2-27</t>
    </r>
    <r>
      <rPr>
        <sz val="11"/>
        <color rgb="FF000000"/>
        <rFont val="Noto Sans"/>
        <family val="2"/>
      </rPr>
      <t xml:space="preserve">内</t>
    </r>
  </si>
  <si>
    <t xml:space="preserve">自由再生の実験（記憶）</t>
  </si>
  <si>
    <t xml:space="preserve">川久保・飯島和樹</t>
  </si>
  <si>
    <t xml:space="preserve">ストループ効果（認知）</t>
  </si>
  <si>
    <t xml:space="preserve">印象形成の実験（社会）</t>
  </si>
  <si>
    <t xml:space="preserve">自己教示訓練（感情）</t>
  </si>
  <si>
    <t xml:space="preserve">ミューラー・リヤーの実験（知覚）</t>
  </si>
  <si>
    <r>
      <rPr>
        <sz val="11"/>
        <color rgb="FF000000"/>
        <rFont val="ＭＳ Ｐゴシック"/>
        <family val="3"/>
        <charset val="128"/>
      </rPr>
      <t xml:space="preserve">2021-7-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8-25</t>
    </r>
    <r>
      <rPr>
        <sz val="11"/>
        <color rgb="FF000000"/>
        <rFont val="Noto Sans"/>
        <family val="2"/>
      </rPr>
      <t xml:space="preserve">内</t>
    </r>
  </si>
  <si>
    <r>
      <rPr>
        <sz val="11"/>
        <color rgb="FF000000"/>
        <rFont val="ＭＳ Ｐゴシック"/>
        <family val="3"/>
        <charset val="128"/>
      </rPr>
      <t xml:space="preserve">2022-02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1</t>
    </r>
  </si>
  <si>
    <t xml:space="preserve">飯島和樹</t>
  </si>
  <si>
    <r>
      <rPr>
        <sz val="11"/>
        <color rgb="FF000000"/>
        <rFont val="ＭＳ Ｐゴシック"/>
        <family val="3"/>
        <charset val="128"/>
      </rPr>
      <t xml:space="preserve">2022-02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2</t>
    </r>
  </si>
  <si>
    <t xml:space="preserve">推論課題の実験：認知心理学</t>
  </si>
  <si>
    <r>
      <rPr>
        <sz val="11"/>
        <color rgb="FF000000"/>
        <rFont val="ＭＳ Ｐゴシック"/>
        <family val="3"/>
        <charset val="128"/>
      </rPr>
      <t xml:space="preserve">2022-02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3</t>
    </r>
  </si>
  <si>
    <t xml:space="preserve">川久保惇</t>
  </si>
  <si>
    <r>
      <rPr>
        <sz val="11"/>
        <color rgb="FF000000"/>
        <rFont val="ＭＳ Ｐゴシック"/>
        <family val="3"/>
        <charset val="128"/>
      </rPr>
      <t xml:space="preserve">2022-02-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9</t>
    </r>
  </si>
  <si>
    <t xml:space="preserve">ストループ効果の実験：感覚心理学</t>
  </si>
  <si>
    <r>
      <rPr>
        <sz val="11"/>
        <color rgb="FF000000"/>
        <rFont val="ＭＳ Ｐゴシック"/>
        <family val="3"/>
        <charset val="128"/>
      </rPr>
      <t xml:space="preserve">2022-02-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20</t>
    </r>
  </si>
  <si>
    <r>
      <rPr>
        <sz val="11"/>
        <color rgb="FF000000"/>
        <rFont val="ＭＳ Ｐゴシック"/>
        <family val="3"/>
        <charset val="128"/>
      </rPr>
      <t xml:space="preserve">2022-08-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06</t>
    </r>
  </si>
  <si>
    <r>
      <rPr>
        <sz val="11"/>
        <color rgb="FF000000"/>
        <rFont val="ＭＳ Ｐゴシック"/>
        <family val="3"/>
        <charset val="128"/>
      </rPr>
      <t xml:space="preserve">2022-08-0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07</t>
    </r>
  </si>
  <si>
    <t xml:space="preserve">大橋智・祥雲暁代</t>
  </si>
  <si>
    <r>
      <rPr>
        <sz val="11"/>
        <color rgb="FF000000"/>
        <rFont val="ＭＳ Ｐゴシック"/>
        <family val="3"/>
        <charset val="128"/>
      </rPr>
      <t xml:space="preserve">2022-08-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09</t>
    </r>
  </si>
  <si>
    <t xml:space="preserve">ミューラー・リヤーの実験：知覚心理学</t>
  </si>
  <si>
    <t xml:space="preserve">野中俊介・川久保惇</t>
  </si>
  <si>
    <r>
      <rPr>
        <sz val="11"/>
        <color rgb="FF000000"/>
        <rFont val="ＭＳ Ｐゴシック"/>
        <family val="3"/>
        <charset val="128"/>
      </rPr>
      <t xml:space="preserve">2022-08-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0</t>
    </r>
  </si>
  <si>
    <t xml:space="preserve">自己教示効果の実験：感情心理学</t>
  </si>
  <si>
    <r>
      <rPr>
        <sz val="11"/>
        <color rgb="FF000000"/>
        <rFont val="Noto Sans"/>
        <family val="2"/>
      </rPr>
      <t xml:space="preserve">鈴木 公啓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大井瞳</t>
    </r>
  </si>
  <si>
    <r>
      <rPr>
        <sz val="11"/>
        <color rgb="FF000000"/>
        <rFont val="ＭＳ Ｐゴシック"/>
        <family val="3"/>
        <charset val="128"/>
      </rPr>
      <t xml:space="preserve">2022-08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1</t>
    </r>
  </si>
  <si>
    <r>
      <rPr>
        <sz val="11"/>
        <rFont val="Noto Sans"/>
        <family val="2"/>
      </rPr>
      <t xml:space="preserve">横地 早和子</t>
    </r>
    <r>
      <rPr>
        <sz val="11"/>
        <rFont val="MS PGothic"/>
        <family val="3"/>
        <charset val="128"/>
      </rPr>
      <t xml:space="preserve">,</t>
    </r>
    <r>
      <rPr>
        <sz val="11"/>
        <rFont val="Noto Sans"/>
        <family val="2"/>
      </rPr>
      <t xml:space="preserve">野中 俊介</t>
    </r>
  </si>
  <si>
    <t xml:space="preserve">大井瞳・清水佑輔</t>
  </si>
  <si>
    <r>
      <rPr>
        <sz val="11"/>
        <rFont val="Noto Sans"/>
        <family val="2"/>
      </rPr>
      <t xml:space="preserve">横地 早和子</t>
    </r>
    <r>
      <rPr>
        <sz val="11"/>
        <rFont val="MS PGothic"/>
        <family val="3"/>
        <charset val="128"/>
      </rPr>
      <t xml:space="preserve">,</t>
    </r>
    <r>
      <rPr>
        <sz val="11"/>
        <rFont val="Noto Sans"/>
        <family val="2"/>
      </rPr>
      <t xml:space="preserve">日向野 智子</t>
    </r>
    <r>
      <rPr>
        <sz val="11"/>
        <rFont val="MS PGothic"/>
        <family val="3"/>
        <charset val="128"/>
      </rPr>
      <t xml:space="preserve">,</t>
    </r>
    <r>
      <rPr>
        <sz val="11"/>
        <rFont val="Noto Sans"/>
        <family val="2"/>
      </rPr>
      <t xml:space="preserve">野中 俊介</t>
    </r>
  </si>
  <si>
    <t xml:space="preserve">飯島 和樹</t>
  </si>
  <si>
    <t xml:space="preserve">仲嶺 真</t>
  </si>
  <si>
    <t xml:space="preserve">渡辺千歳・大坪快</t>
  </si>
  <si>
    <t xml:space="preserve">祥雲暁代・山口慎史 </t>
  </si>
  <si>
    <t xml:space="preserve">苫米地飛・鈴木公啓</t>
  </si>
  <si>
    <t xml:space="preserve">パーソナルスペースの実験：社会心理学</t>
  </si>
  <si>
    <t xml:space="preserve">川久保惇・山口慎史 </t>
  </si>
  <si>
    <t xml:space="preserve">自己教示訓練：感情心理学</t>
  </si>
  <si>
    <t xml:space="preserve">山口慎史 ・大橋智</t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AB)</t>
    </r>
  </si>
  <si>
    <t xml:space="preserve">岩藤 裕美</t>
  </si>
  <si>
    <r>
      <rPr>
        <sz val="11"/>
        <rFont val="ＭＳ Ｐゴシック"/>
        <family val="3"/>
        <charset val="128"/>
      </rPr>
      <t xml:space="preserve">2012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2</t>
    </r>
  </si>
  <si>
    <t xml:space="preserve">知能検査（田中ビネー発達検査）</t>
  </si>
  <si>
    <t xml:space="preserve">藤後 悦子</t>
  </si>
  <si>
    <r>
      <rPr>
        <sz val="11"/>
        <rFont val="ＭＳ Ｐゴシック"/>
        <family val="3"/>
        <charset val="128"/>
      </rPr>
      <t xml:space="preserve">2012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3</t>
    </r>
  </si>
  <si>
    <r>
      <rPr>
        <sz val="10"/>
        <color rgb="FF000000"/>
        <rFont val="Noto Sans"/>
        <family val="2"/>
      </rPr>
      <t xml:space="preserve">知能検査（</t>
    </r>
    <r>
      <rPr>
        <sz val="10"/>
        <color rgb="FF000000"/>
        <rFont val="ＭＳ Ｐゴシック"/>
        <family val="3"/>
        <charset val="128"/>
      </rPr>
      <t xml:space="preserve">WAIS/WISC)</t>
    </r>
  </si>
  <si>
    <t xml:space="preserve">c</t>
  </si>
  <si>
    <t xml:space="preserve">府川 昭世</t>
  </si>
  <si>
    <r>
      <rPr>
        <sz val="11"/>
        <rFont val="ＭＳ Ｐゴシック"/>
        <family val="3"/>
        <charset val="128"/>
      </rPr>
      <t xml:space="preserve">2012-0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4</t>
    </r>
  </si>
  <si>
    <t xml:space="preserve">その他の発達・知能検査紹介</t>
  </si>
  <si>
    <t xml:space="preserve">d</t>
  </si>
  <si>
    <t xml:space="preserve">D</t>
  </si>
  <si>
    <t xml:space="preserve">山極 和佳</t>
  </si>
  <si>
    <r>
      <rPr>
        <sz val="10"/>
        <color rgb="FF000000"/>
        <rFont val="Noto Sans"/>
        <family val="2"/>
      </rPr>
      <t xml:space="preserve">質問紙法性格検査</t>
    </r>
    <r>
      <rPr>
        <sz val="10"/>
        <color rgb="FF000000"/>
        <rFont val="ＭＳ Ｐゴシック"/>
        <family val="3"/>
        <charset val="128"/>
      </rPr>
      <t xml:space="preserve">(YG</t>
    </r>
    <r>
      <rPr>
        <sz val="10"/>
        <color rgb="FF000000"/>
        <rFont val="Noto Sans"/>
        <family val="2"/>
      </rPr>
      <t xml:space="preserve">性格検査）</t>
    </r>
  </si>
  <si>
    <r>
      <rPr>
        <sz val="11"/>
        <rFont val="ＭＳ Ｐゴシック"/>
        <family val="3"/>
        <charset val="128"/>
      </rPr>
      <t xml:space="preserve">2012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4</t>
    </r>
  </si>
  <si>
    <r>
      <rPr>
        <sz val="10"/>
        <color rgb="FF000000"/>
        <rFont val="Noto Sans"/>
        <family val="2"/>
      </rPr>
      <t xml:space="preserve">発達検査（</t>
    </r>
    <r>
      <rPr>
        <sz val="10"/>
        <color rgb="FF000000"/>
        <rFont val="ＭＳ Ｐゴシック"/>
        <family val="3"/>
        <charset val="128"/>
      </rPr>
      <t xml:space="preserve">K-ABC</t>
    </r>
    <r>
      <rPr>
        <sz val="10"/>
        <color rgb="FF000000"/>
        <rFont val="Noto Sans"/>
        <family val="2"/>
      </rPr>
      <t xml:space="preserve">／ベンダー・ゲシュタルト・テスト／フロスティッグ視知覚発達検査／</t>
    </r>
    <r>
      <rPr>
        <sz val="10"/>
        <color rgb="FF000000"/>
        <rFont val="ＭＳ Ｐゴシック"/>
        <family val="3"/>
        <charset val="128"/>
      </rPr>
      <t xml:space="preserve">ITPA</t>
    </r>
    <r>
      <rPr>
        <sz val="10"/>
        <color rgb="FF000000"/>
        <rFont val="Noto Sans"/>
        <family val="2"/>
      </rPr>
      <t xml:space="preserve">／新版Ｋ式）</t>
    </r>
  </si>
  <si>
    <t xml:space="preserve">B</t>
  </si>
  <si>
    <t xml:space="preserve">出口 保行</t>
  </si>
  <si>
    <r>
      <rPr>
        <sz val="11"/>
        <rFont val="ＭＳ Ｐゴシック"/>
        <family val="3"/>
        <charset val="128"/>
      </rPr>
      <t xml:space="preserve">2012-0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5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SCT</t>
    </r>
    <r>
      <rPr>
        <sz val="10"/>
        <color rgb="FF000000"/>
        <rFont val="Noto Sans"/>
        <family val="2"/>
      </rPr>
      <t xml:space="preserve">）</t>
    </r>
  </si>
  <si>
    <t xml:space="preserve">投影法性格検査（ロールシャッハテスト）</t>
  </si>
  <si>
    <t xml:space="preserve">作業検査法（内田クレペリン作業検査）</t>
  </si>
  <si>
    <r>
      <rPr>
        <sz val="11"/>
        <rFont val="ＭＳ Ｐゴシック"/>
        <family val="3"/>
        <charset val="128"/>
      </rPr>
      <t xml:space="preserve">2012-08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6</t>
    </r>
  </si>
  <si>
    <t xml:space="preserve">投影法性格検査（バウムテスト）</t>
  </si>
  <si>
    <t xml:space="preserve">上記全教員</t>
  </si>
  <si>
    <r>
      <rPr>
        <sz val="11"/>
        <rFont val="ＭＳ Ｐゴシック"/>
        <family val="3"/>
        <charset val="128"/>
      </rPr>
      <t xml:space="preserve">2012-0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2-08-17</t>
    </r>
  </si>
  <si>
    <t xml:space="preserve">まとめ（心理教育アセスメントにおける倫理／テストバッテリー／検査所見）</t>
  </si>
  <si>
    <r>
      <rPr>
        <sz val="11"/>
        <rFont val="ＭＳ Ｐゴシック"/>
        <family val="3"/>
        <charset val="128"/>
      </rPr>
      <t xml:space="preserve">2013-02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2-09</t>
    </r>
  </si>
  <si>
    <t xml:space="preserve">野澤 純子</t>
  </si>
  <si>
    <r>
      <rPr>
        <sz val="11"/>
        <rFont val="ＭＳ Ｐゴシック"/>
        <family val="3"/>
        <charset val="128"/>
      </rPr>
      <t xml:space="preserve">2013-02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2-10</t>
    </r>
  </si>
  <si>
    <r>
      <rPr>
        <sz val="11"/>
        <rFont val="ＭＳ Ｐゴシック"/>
        <family val="3"/>
        <charset val="128"/>
      </rPr>
      <t xml:space="preserve">2013-02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2-11</t>
    </r>
  </si>
  <si>
    <r>
      <rPr>
        <sz val="11"/>
        <rFont val="ＭＳ Ｐゴシック"/>
        <family val="3"/>
        <charset val="128"/>
      </rPr>
      <t xml:space="preserve">2013-02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2-11</t>
    </r>
  </si>
  <si>
    <r>
      <rPr>
        <sz val="11"/>
        <rFont val="ＭＳ Ｐゴシック"/>
        <family val="3"/>
        <charset val="128"/>
      </rPr>
      <t xml:space="preserve">2013-02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2-16</t>
    </r>
  </si>
  <si>
    <r>
      <rPr>
        <sz val="11"/>
        <rFont val="ＭＳ Ｐゴシック"/>
        <family val="3"/>
        <charset val="128"/>
      </rPr>
      <t xml:space="preserve">2013-02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2-17</t>
    </r>
  </si>
  <si>
    <r>
      <rPr>
        <sz val="11"/>
        <rFont val="Noto Sans"/>
        <family val="2"/>
      </rPr>
      <t xml:space="preserve">集中</t>
    </r>
    <r>
      <rPr>
        <sz val="11"/>
        <rFont val="ＭＳ Ｐゴシック"/>
        <family val="3"/>
        <charset val="128"/>
      </rPr>
      <t xml:space="preserve">(AB)</t>
    </r>
  </si>
  <si>
    <r>
      <rPr>
        <sz val="11"/>
        <rFont val="ＭＳ Ｐゴシック"/>
        <family val="3"/>
        <charset val="128"/>
      </rPr>
      <t xml:space="preserve">2013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1</t>
    </r>
  </si>
  <si>
    <r>
      <rPr>
        <sz val="11"/>
        <rFont val="ＭＳ Ｐゴシック"/>
        <family val="3"/>
        <charset val="128"/>
      </rPr>
      <t xml:space="preserve">2013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2</t>
    </r>
  </si>
  <si>
    <r>
      <rPr>
        <sz val="10"/>
        <rFont val="Noto Sans"/>
        <family val="2"/>
      </rPr>
      <t xml:space="preserve">知能検査（</t>
    </r>
    <r>
      <rPr>
        <sz val="10"/>
        <rFont val="ＭＳ Ｐゴシック"/>
        <family val="3"/>
        <charset val="128"/>
      </rPr>
      <t xml:space="preserve">WAIS/WISC)</t>
    </r>
  </si>
  <si>
    <r>
      <rPr>
        <sz val="11"/>
        <rFont val="ＭＳ Ｐゴシック"/>
        <family val="3"/>
        <charset val="128"/>
      </rPr>
      <t xml:space="preserve">2013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3</t>
    </r>
  </si>
  <si>
    <t xml:space="preserve">井梅 由美子</t>
  </si>
  <si>
    <r>
      <rPr>
        <sz val="10"/>
        <rFont val="Noto Sans"/>
        <family val="2"/>
      </rPr>
      <t xml:space="preserve">質問紙法性格検査</t>
    </r>
    <r>
      <rPr>
        <sz val="10"/>
        <rFont val="ＭＳ Ｐゴシック"/>
        <family val="3"/>
        <charset val="128"/>
      </rPr>
      <t xml:space="preserve">(YG</t>
    </r>
    <r>
      <rPr>
        <sz val="10"/>
        <rFont val="Noto Sans"/>
        <family val="2"/>
      </rPr>
      <t xml:space="preserve">性格検査）</t>
    </r>
  </si>
  <si>
    <r>
      <rPr>
        <sz val="11"/>
        <rFont val="ＭＳ Ｐゴシック"/>
        <family val="3"/>
        <charset val="128"/>
      </rPr>
      <t xml:space="preserve">2013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3</t>
    </r>
  </si>
  <si>
    <r>
      <rPr>
        <sz val="10"/>
        <rFont val="Noto Sans"/>
        <family val="2"/>
      </rPr>
      <t xml:space="preserve">発達検査（</t>
    </r>
    <r>
      <rPr>
        <sz val="10"/>
        <rFont val="ＭＳ Ｐゴシック"/>
        <family val="3"/>
        <charset val="128"/>
      </rPr>
      <t xml:space="preserve">K-ABC</t>
    </r>
    <r>
      <rPr>
        <sz val="10"/>
        <rFont val="Noto Sans"/>
        <family val="2"/>
      </rPr>
      <t xml:space="preserve">／ベンダー・ゲシュタルト・テスト／フロスティッグ視知覚発達検査／</t>
    </r>
    <r>
      <rPr>
        <sz val="10"/>
        <rFont val="ＭＳ Ｐゴシック"/>
        <family val="3"/>
        <charset val="128"/>
      </rPr>
      <t xml:space="preserve">ITPA</t>
    </r>
    <r>
      <rPr>
        <sz val="10"/>
        <rFont val="Noto Sans"/>
        <family val="2"/>
      </rPr>
      <t xml:space="preserve">／新版Ｋ式）</t>
    </r>
  </si>
  <si>
    <r>
      <rPr>
        <sz val="11"/>
        <rFont val="ＭＳ Ｐゴシック"/>
        <family val="3"/>
        <charset val="128"/>
      </rPr>
      <t xml:space="preserve">2013-0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4</t>
    </r>
  </si>
  <si>
    <r>
      <rPr>
        <sz val="10"/>
        <rFont val="Noto Sans"/>
        <family val="2"/>
      </rPr>
      <t xml:space="preserve">投影法性格検査（</t>
    </r>
    <r>
      <rPr>
        <sz val="10"/>
        <rFont val="ＭＳ Ｐゴシック"/>
        <family val="3"/>
        <charset val="128"/>
      </rPr>
      <t xml:space="preserve">SCT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13-0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5</t>
    </r>
  </si>
  <si>
    <r>
      <rPr>
        <sz val="11"/>
        <rFont val="ＭＳ Ｐゴシック"/>
        <family val="3"/>
        <charset val="128"/>
      </rPr>
      <t xml:space="preserve">2013-08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6</t>
    </r>
  </si>
  <si>
    <r>
      <rPr>
        <sz val="11"/>
        <rFont val="Noto Sans"/>
        <family val="2"/>
      </rPr>
      <t xml:space="preserve">集中</t>
    </r>
    <r>
      <rPr>
        <sz val="11"/>
        <rFont val="ＭＳ Ｐゴシック"/>
        <family val="3"/>
        <charset val="128"/>
      </rPr>
      <t xml:space="preserve">(BB)</t>
    </r>
  </si>
  <si>
    <r>
      <rPr>
        <sz val="11"/>
        <rFont val="ＭＳ Ｐゴシック"/>
        <family val="3"/>
        <charset val="128"/>
      </rPr>
      <t xml:space="preserve">2013-12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14</t>
    </r>
  </si>
  <si>
    <r>
      <rPr>
        <sz val="11"/>
        <rFont val="ＭＳ Ｐゴシック"/>
        <family val="3"/>
        <charset val="128"/>
      </rPr>
      <t xml:space="preserve">2013-12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15</t>
    </r>
  </si>
  <si>
    <r>
      <rPr>
        <sz val="11"/>
        <rFont val="ＭＳ Ｐゴシック"/>
        <family val="3"/>
        <charset val="128"/>
      </rPr>
      <t xml:space="preserve">2013-12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1</t>
    </r>
  </si>
  <si>
    <r>
      <rPr>
        <sz val="11"/>
        <rFont val="ＭＳ Ｐゴシック"/>
        <family val="3"/>
        <charset val="128"/>
      </rPr>
      <t xml:space="preserve">2013-12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1</t>
    </r>
  </si>
  <si>
    <r>
      <rPr>
        <sz val="11"/>
        <rFont val="ＭＳ Ｐゴシック"/>
        <family val="3"/>
        <charset val="128"/>
      </rPr>
      <t xml:space="preserve">2013-12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2</t>
    </r>
  </si>
  <si>
    <r>
      <rPr>
        <sz val="11"/>
        <rFont val="ＭＳ Ｐゴシック"/>
        <family val="3"/>
        <charset val="128"/>
      </rPr>
      <t xml:space="preserve">2013-12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3</t>
    </r>
  </si>
  <si>
    <t xml:space="preserve">藤本 昌樹</t>
  </si>
  <si>
    <r>
      <rPr>
        <sz val="11"/>
        <rFont val="ＭＳ Ｐゴシック"/>
        <family val="3"/>
        <charset val="128"/>
      </rPr>
      <t xml:space="preserve">2014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7</t>
    </r>
  </si>
  <si>
    <r>
      <rPr>
        <sz val="11"/>
        <rFont val="ＭＳ Ｐゴシック"/>
        <family val="3"/>
        <charset val="128"/>
      </rPr>
      <t xml:space="preserve">2014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8</t>
    </r>
  </si>
  <si>
    <t xml:space="preserve">山口 正寛</t>
  </si>
  <si>
    <r>
      <rPr>
        <sz val="11"/>
        <rFont val="ＭＳ Ｐゴシック"/>
        <family val="3"/>
        <charset val="128"/>
      </rPr>
      <t xml:space="preserve">2014-8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9</t>
    </r>
  </si>
  <si>
    <r>
      <rPr>
        <sz val="11"/>
        <rFont val="ＭＳ Ｐゴシック"/>
        <family val="3"/>
        <charset val="128"/>
      </rPr>
      <t xml:space="preserve">2014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9</t>
    </r>
  </si>
  <si>
    <t xml:space="preserve">林 敦子</t>
  </si>
  <si>
    <r>
      <rPr>
        <sz val="11"/>
        <rFont val="ＭＳ Ｐゴシック"/>
        <family val="3"/>
        <charset val="128"/>
      </rPr>
      <t xml:space="preserve">2014-8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20</t>
    </r>
  </si>
  <si>
    <r>
      <rPr>
        <sz val="11"/>
        <rFont val="ＭＳ Ｐゴシック"/>
        <family val="3"/>
        <charset val="128"/>
      </rPr>
      <t xml:space="preserve">2014-8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21</t>
    </r>
  </si>
  <si>
    <r>
      <rPr>
        <sz val="11"/>
        <rFont val="ＭＳ Ｐゴシック"/>
        <family val="3"/>
        <charset val="128"/>
      </rPr>
      <t xml:space="preserve">2014-8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22</t>
    </r>
  </si>
  <si>
    <r>
      <rPr>
        <sz val="11"/>
        <rFont val="ＭＳ Ｐゴシック"/>
        <family val="3"/>
        <charset val="128"/>
      </rPr>
      <t xml:space="preserve">2014-11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2</t>
    </r>
  </si>
  <si>
    <r>
      <rPr>
        <sz val="11"/>
        <rFont val="ＭＳ Ｐゴシック"/>
        <family val="3"/>
        <charset val="128"/>
      </rPr>
      <t xml:space="preserve">2014-11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3</t>
    </r>
  </si>
  <si>
    <r>
      <rPr>
        <sz val="11"/>
        <rFont val="ＭＳ Ｐゴシック"/>
        <family val="3"/>
        <charset val="128"/>
      </rPr>
      <t xml:space="preserve">2014-11-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4</t>
    </r>
  </si>
  <si>
    <r>
      <rPr>
        <sz val="11"/>
        <rFont val="ＭＳ Ｐゴシック"/>
        <family val="3"/>
        <charset val="128"/>
      </rPr>
      <t xml:space="preserve">2014-11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4</t>
    </r>
  </si>
  <si>
    <r>
      <rPr>
        <sz val="11"/>
        <rFont val="ＭＳ Ｐゴシック"/>
        <family val="3"/>
        <charset val="128"/>
      </rPr>
      <t xml:space="preserve">2014-11-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9</t>
    </r>
  </si>
  <si>
    <r>
      <rPr>
        <sz val="11"/>
        <rFont val="ＭＳ Ｐゴシック"/>
        <family val="3"/>
        <charset val="128"/>
      </rPr>
      <t xml:space="preserve">2014-11-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30</t>
    </r>
  </si>
  <si>
    <t xml:space="preserve">齋藤 大地</t>
  </si>
  <si>
    <r>
      <rPr>
        <sz val="11"/>
        <rFont val="ＭＳ Ｐゴシック"/>
        <family val="3"/>
        <charset val="128"/>
      </rPr>
      <t xml:space="preserve">2015-8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6</t>
    </r>
  </si>
  <si>
    <r>
      <rPr>
        <sz val="11"/>
        <rFont val="ＭＳ Ｐゴシック"/>
        <family val="3"/>
        <charset val="128"/>
      </rPr>
      <t xml:space="preserve">2015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7</t>
    </r>
  </si>
  <si>
    <t xml:space="preserve">川原 正人</t>
  </si>
  <si>
    <r>
      <rPr>
        <sz val="11"/>
        <rFont val="ＭＳ Ｐゴシック"/>
        <family val="3"/>
        <charset val="128"/>
      </rPr>
      <t xml:space="preserve">2015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8</t>
    </r>
  </si>
  <si>
    <r>
      <rPr>
        <sz val="11"/>
        <rFont val="Noto Sans"/>
        <family val="2"/>
      </rPr>
      <t xml:space="preserve">川原 正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齋藤 大地</t>
    </r>
  </si>
  <si>
    <r>
      <rPr>
        <sz val="11"/>
        <rFont val="ＭＳ Ｐゴシック"/>
        <family val="3"/>
        <charset val="128"/>
      </rPr>
      <t xml:space="preserve">2015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8</t>
    </r>
  </si>
  <si>
    <t xml:space="preserve">関根 光絵</t>
  </si>
  <si>
    <r>
      <rPr>
        <sz val="11"/>
        <rFont val="ＭＳ Ｐゴシック"/>
        <family val="3"/>
        <charset val="128"/>
      </rPr>
      <t xml:space="preserve">2015-8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9</t>
    </r>
  </si>
  <si>
    <r>
      <rPr>
        <sz val="11"/>
        <rFont val="ＭＳ Ｐゴシック"/>
        <family val="3"/>
        <charset val="128"/>
      </rPr>
      <t xml:space="preserve">2015-8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20</t>
    </r>
  </si>
  <si>
    <r>
      <rPr>
        <sz val="11"/>
        <rFont val="ＭＳ Ｐゴシック"/>
        <family val="3"/>
        <charset val="128"/>
      </rPr>
      <t xml:space="preserve">2015-8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21</t>
    </r>
  </si>
  <si>
    <r>
      <rPr>
        <sz val="11"/>
        <rFont val="ＭＳ Ｐゴシック"/>
        <family val="3"/>
        <charset val="128"/>
      </rPr>
      <t xml:space="preserve">2015-11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1</t>
    </r>
  </si>
  <si>
    <r>
      <rPr>
        <sz val="11"/>
        <rFont val="ＭＳ Ｐゴシック"/>
        <family val="3"/>
        <charset val="128"/>
      </rPr>
      <t xml:space="preserve">2015-11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2</t>
    </r>
  </si>
  <si>
    <r>
      <rPr>
        <sz val="11"/>
        <rFont val="ＭＳ Ｐゴシック"/>
        <family val="3"/>
        <charset val="128"/>
      </rPr>
      <t xml:space="preserve">2015-11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3</t>
    </r>
  </si>
  <si>
    <r>
      <rPr>
        <sz val="11"/>
        <rFont val="ＭＳ Ｐゴシック"/>
        <family val="3"/>
        <charset val="128"/>
      </rPr>
      <t xml:space="preserve">2015-11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3</t>
    </r>
  </si>
  <si>
    <r>
      <rPr>
        <sz val="11"/>
        <rFont val="ＭＳ Ｐゴシック"/>
        <family val="3"/>
        <charset val="128"/>
      </rPr>
      <t xml:space="preserve">2015-11-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8</t>
    </r>
  </si>
  <si>
    <r>
      <rPr>
        <sz val="11"/>
        <rFont val="ＭＳ Ｐゴシック"/>
        <family val="3"/>
        <charset val="128"/>
      </rPr>
      <t xml:space="preserve">2015-11-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9</t>
    </r>
  </si>
  <si>
    <r>
      <rPr>
        <sz val="11"/>
        <rFont val="ＭＳ Ｐゴシック"/>
        <family val="3"/>
        <charset val="128"/>
      </rPr>
      <t xml:space="preserve">2016-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4</t>
    </r>
  </si>
  <si>
    <r>
      <rPr>
        <sz val="11"/>
        <rFont val="ＭＳ Ｐゴシック"/>
        <family val="3"/>
        <charset val="128"/>
      </rPr>
      <t xml:space="preserve">2016-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5</t>
    </r>
  </si>
  <si>
    <r>
      <rPr>
        <sz val="11"/>
        <rFont val="ＭＳ Ｐゴシック"/>
        <family val="3"/>
        <charset val="128"/>
      </rPr>
      <t xml:space="preserve">2016-8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6</t>
    </r>
  </si>
  <si>
    <r>
      <rPr>
        <sz val="11"/>
        <rFont val="ＭＳ Ｐゴシック"/>
        <family val="3"/>
        <charset val="128"/>
      </rPr>
      <t xml:space="preserve">2016-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6</t>
    </r>
  </si>
  <si>
    <r>
      <rPr>
        <sz val="11"/>
        <rFont val="ＭＳ Ｐゴシック"/>
        <family val="3"/>
        <charset val="128"/>
      </rPr>
      <t xml:space="preserve">2016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7</t>
    </r>
  </si>
  <si>
    <r>
      <rPr>
        <sz val="11"/>
        <rFont val="ＭＳ Ｐゴシック"/>
        <family val="3"/>
        <charset val="128"/>
      </rPr>
      <t xml:space="preserve">2016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8</t>
    </r>
  </si>
  <si>
    <r>
      <rPr>
        <sz val="11"/>
        <rFont val="ＭＳ Ｐゴシック"/>
        <family val="3"/>
        <charset val="128"/>
      </rPr>
      <t xml:space="preserve">2016-8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9</t>
    </r>
  </si>
  <si>
    <r>
      <rPr>
        <sz val="11"/>
        <rFont val="ＭＳ Ｐゴシック"/>
        <family val="3"/>
        <charset val="128"/>
      </rPr>
      <t xml:space="preserve">2016-12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17</t>
    </r>
  </si>
  <si>
    <r>
      <rPr>
        <sz val="11"/>
        <rFont val="ＭＳ Ｐゴシック"/>
        <family val="3"/>
        <charset val="128"/>
      </rPr>
      <t xml:space="preserve">2016-12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18</t>
    </r>
  </si>
  <si>
    <t xml:space="preserve">須田 誠</t>
  </si>
  <si>
    <r>
      <rPr>
        <sz val="11"/>
        <rFont val="ＭＳ Ｐゴシック"/>
        <family val="3"/>
        <charset val="128"/>
      </rPr>
      <t xml:space="preserve">2016-12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3</t>
    </r>
  </si>
  <si>
    <r>
      <rPr>
        <sz val="11"/>
        <rFont val="ＭＳ Ｐゴシック"/>
        <family val="3"/>
        <charset val="128"/>
      </rPr>
      <t xml:space="preserve">2016-12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3</t>
    </r>
  </si>
  <si>
    <r>
      <rPr>
        <sz val="11"/>
        <rFont val="ＭＳ Ｐゴシック"/>
        <family val="3"/>
        <charset val="128"/>
      </rPr>
      <t xml:space="preserve">2016-12-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4</t>
    </r>
  </si>
  <si>
    <r>
      <rPr>
        <sz val="11"/>
        <rFont val="ＭＳ Ｐゴシック"/>
        <family val="3"/>
        <charset val="128"/>
      </rPr>
      <t xml:space="preserve">2016-12-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5</t>
    </r>
  </si>
  <si>
    <r>
      <rPr>
        <sz val="11"/>
        <color rgb="FF000000"/>
        <rFont val="ＭＳ Ｐゴシック"/>
        <family val="3"/>
        <charset val="128"/>
      </rPr>
      <t xml:space="preserve">2017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3</t>
    </r>
  </si>
  <si>
    <r>
      <rPr>
        <sz val="11"/>
        <color rgb="FF000000"/>
        <rFont val="ＭＳ Ｐゴシック"/>
        <family val="3"/>
        <charset val="128"/>
      </rPr>
      <t xml:space="preserve">2017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4</t>
    </r>
  </si>
  <si>
    <r>
      <rPr>
        <sz val="11"/>
        <color rgb="FF000000"/>
        <rFont val="ＭＳ Ｐゴシック"/>
        <family val="3"/>
        <charset val="128"/>
      </rPr>
      <t xml:space="preserve">2017-08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5</t>
    </r>
  </si>
  <si>
    <r>
      <rPr>
        <sz val="11"/>
        <color rgb="FF000000"/>
        <rFont val="ＭＳ Ｐゴシック"/>
        <family val="3"/>
        <charset val="128"/>
      </rPr>
      <t xml:space="preserve">2017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5</t>
    </r>
  </si>
  <si>
    <r>
      <rPr>
        <sz val="11"/>
        <color rgb="FF000000"/>
        <rFont val="ＭＳ Ｐゴシック"/>
        <family val="3"/>
        <charset val="128"/>
      </rPr>
      <t xml:space="preserve">2017-08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6</t>
    </r>
  </si>
  <si>
    <r>
      <rPr>
        <sz val="11"/>
        <color rgb="FF000000"/>
        <rFont val="ＭＳ Ｐゴシック"/>
        <family val="3"/>
        <charset val="128"/>
      </rPr>
      <t xml:space="preserve">2017-08-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7</t>
    </r>
  </si>
  <si>
    <r>
      <rPr>
        <sz val="11"/>
        <color rgb="FF000000"/>
        <rFont val="ＭＳ Ｐゴシック"/>
        <family val="3"/>
        <charset val="128"/>
      </rPr>
      <t xml:space="preserve">2017-08-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8</t>
    </r>
  </si>
  <si>
    <r>
      <rPr>
        <sz val="11"/>
        <color rgb="FF000000"/>
        <rFont val="ＭＳ Ｐゴシック"/>
        <family val="3"/>
        <charset val="128"/>
      </rPr>
      <t xml:space="preserve">2018-01-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6</t>
    </r>
  </si>
  <si>
    <r>
      <rPr>
        <sz val="11"/>
        <color rgb="FF000000"/>
        <rFont val="ＭＳ Ｐゴシック"/>
        <family val="3"/>
        <charset val="128"/>
      </rPr>
      <t xml:space="preserve">2018-01-0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7</t>
    </r>
  </si>
  <si>
    <r>
      <rPr>
        <sz val="11"/>
        <color rgb="FF000000"/>
        <rFont val="ＭＳ Ｐゴシック"/>
        <family val="3"/>
        <charset val="128"/>
      </rPr>
      <t xml:space="preserve">2018-01-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8</t>
    </r>
  </si>
  <si>
    <r>
      <rPr>
        <sz val="11"/>
        <color rgb="FF000000"/>
        <rFont val="ＭＳ Ｐゴシック"/>
        <family val="3"/>
        <charset val="128"/>
      </rPr>
      <t xml:space="preserve">2018-01-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8</t>
    </r>
  </si>
  <si>
    <r>
      <rPr>
        <sz val="11"/>
        <color rgb="FF000000"/>
        <rFont val="ＭＳ Ｐゴシック"/>
        <family val="3"/>
        <charset val="128"/>
      </rPr>
      <t xml:space="preserve">2018-01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13</t>
    </r>
  </si>
  <si>
    <r>
      <rPr>
        <sz val="11"/>
        <color rgb="FF000000"/>
        <rFont val="ＭＳ Ｐゴシック"/>
        <family val="3"/>
        <charset val="128"/>
      </rPr>
      <t xml:space="preserve">2018-01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14</t>
    </r>
  </si>
  <si>
    <r>
      <rPr>
        <sz val="11"/>
        <color rgb="FF000000"/>
        <rFont val="ＭＳ Ｐゴシック"/>
        <family val="3"/>
        <charset val="128"/>
      </rPr>
      <t xml:space="preserve">2018-08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2</t>
    </r>
  </si>
  <si>
    <r>
      <rPr>
        <sz val="11"/>
        <color rgb="FF000000"/>
        <rFont val="ＭＳ Ｐゴシック"/>
        <family val="3"/>
        <charset val="128"/>
      </rPr>
      <t xml:space="preserve">2018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3</t>
    </r>
  </si>
  <si>
    <r>
      <rPr>
        <sz val="11"/>
        <color rgb="FF000000"/>
        <rFont val="ＭＳ Ｐゴシック"/>
        <family val="3"/>
        <charset val="128"/>
      </rPr>
      <t xml:space="preserve">2018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4</t>
    </r>
  </si>
  <si>
    <r>
      <rPr>
        <sz val="10"/>
        <color rgb="FF000000"/>
        <rFont val="Noto Sans"/>
        <family val="2"/>
      </rPr>
      <t xml:space="preserve">発達検査（</t>
    </r>
    <r>
      <rPr>
        <sz val="10"/>
        <color rgb="FF000000"/>
        <rFont val="ＭＳ Ｐゴシック"/>
        <family val="3"/>
        <charset val="128"/>
      </rPr>
      <t xml:space="preserve">K-ABC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Conners3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18-08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5</t>
    </r>
  </si>
  <si>
    <t xml:space="preserve">野中　俊介</t>
  </si>
  <si>
    <r>
      <rPr>
        <sz val="11"/>
        <color rgb="FF000000"/>
        <rFont val="ＭＳ Ｐゴシック"/>
        <family val="3"/>
        <charset val="128"/>
      </rPr>
      <t xml:space="preserve">2018-08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6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SCT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TA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HTPP</t>
    </r>
    <r>
      <rPr>
        <sz val="10"/>
        <color rgb="FF000000"/>
        <rFont val="Noto Sans"/>
        <family val="2"/>
      </rPr>
      <t xml:space="preserve">テスト）</t>
    </r>
  </si>
  <si>
    <r>
      <rPr>
        <sz val="11"/>
        <color rgb="FF000000"/>
        <rFont val="ＭＳ Ｐゴシック"/>
        <family val="3"/>
        <charset val="128"/>
      </rPr>
      <t xml:space="preserve">2018-08-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7</t>
    </r>
  </si>
  <si>
    <r>
      <rPr>
        <sz val="11"/>
        <color rgb="FF000000"/>
        <rFont val="ＭＳ Ｐゴシック"/>
        <family val="3"/>
        <charset val="128"/>
      </rPr>
      <t xml:space="preserve">2019-01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2</t>
    </r>
  </si>
  <si>
    <t xml:space="preserve">270</t>
  </si>
  <si>
    <t xml:space="preserve">発達検査（遠城式乳幼児発達検査／津守式乳幼児精神発達検査）</t>
  </si>
  <si>
    <t xml:space="preserve">90</t>
  </si>
  <si>
    <r>
      <rPr>
        <sz val="11"/>
        <color rgb="FF000000"/>
        <rFont val="ＭＳ Ｐゴシック"/>
        <family val="3"/>
        <charset val="128"/>
      </rPr>
      <t xml:space="preserve">2019-01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3</t>
    </r>
  </si>
  <si>
    <r>
      <rPr>
        <sz val="11"/>
        <color rgb="FF000000"/>
        <rFont val="Noto Sans"/>
        <family val="2"/>
      </rPr>
      <t xml:space="preserve">知能検査（</t>
    </r>
    <r>
      <rPr>
        <sz val="11"/>
        <color rgb="FF000000"/>
        <rFont val="ＭＳ Ｐゴシック"/>
        <family val="3"/>
        <charset val="128"/>
      </rPr>
      <t xml:space="preserve">WAIS/WISC)</t>
    </r>
  </si>
  <si>
    <t xml:space="preserve">大橋 智</t>
  </si>
  <si>
    <r>
      <rPr>
        <sz val="11"/>
        <color rgb="FF000000"/>
        <rFont val="Noto Sans"/>
        <family val="2"/>
      </rPr>
      <t xml:space="preserve">質問紙法性格検査</t>
    </r>
    <r>
      <rPr>
        <sz val="11"/>
        <color rgb="FF000000"/>
        <rFont val="ＭＳ Ｐゴシック"/>
        <family val="3"/>
        <charset val="128"/>
      </rPr>
      <t xml:space="preserve">(YG</t>
    </r>
    <r>
      <rPr>
        <sz val="11"/>
        <color rgb="FF000000"/>
        <rFont val="Noto Sans"/>
        <family val="2"/>
      </rPr>
      <t xml:space="preserve">性格検査）</t>
    </r>
  </si>
  <si>
    <t xml:space="preserve">180</t>
  </si>
  <si>
    <r>
      <rPr>
        <sz val="11"/>
        <color rgb="FF000000"/>
        <rFont val="ＭＳ Ｐゴシック"/>
        <family val="3"/>
        <charset val="128"/>
      </rPr>
      <t xml:space="preserve">2019-01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4</t>
    </r>
  </si>
  <si>
    <r>
      <rPr>
        <sz val="11"/>
        <color rgb="FF000000"/>
        <rFont val="Noto Sans"/>
        <family val="2"/>
      </rPr>
      <t xml:space="preserve">発達検査（</t>
    </r>
    <r>
      <rPr>
        <sz val="11"/>
        <color rgb="FF000000"/>
        <rFont val="ＭＳ Ｐゴシック"/>
        <family val="3"/>
        <charset val="128"/>
      </rPr>
      <t xml:space="preserve">K-AB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発達検査（</t>
    </r>
    <r>
      <rPr>
        <sz val="11"/>
        <color rgb="FF000000"/>
        <rFont val="ＭＳ Ｐゴシック"/>
        <family val="3"/>
        <charset val="128"/>
      </rPr>
      <t xml:space="preserve">Conners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19-01-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9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SCT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TA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19-01-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20</t>
    </r>
  </si>
  <si>
    <r>
      <rPr>
        <sz val="11"/>
        <color rgb="FF000000"/>
        <rFont val="ＭＳ Ｐゴシック"/>
        <family val="3"/>
        <charset val="128"/>
      </rPr>
      <t xml:space="preserve">2019-08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1</t>
    </r>
  </si>
  <si>
    <r>
      <rPr>
        <sz val="11"/>
        <color rgb="FF000000"/>
        <rFont val="ＭＳ Ｐゴシック"/>
        <family val="3"/>
        <charset val="128"/>
      </rPr>
      <t xml:space="preserve">2019-08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2</t>
    </r>
  </si>
  <si>
    <r>
      <rPr>
        <sz val="11"/>
        <color rgb="FF000000"/>
        <rFont val="ＭＳ Ｐゴシック"/>
        <family val="3"/>
        <charset val="128"/>
      </rPr>
      <t xml:space="preserve">2019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3</t>
    </r>
  </si>
  <si>
    <r>
      <rPr>
        <sz val="11"/>
        <color rgb="FF000000"/>
        <rFont val="ＭＳ Ｐゴシック"/>
        <family val="3"/>
        <charset val="128"/>
      </rPr>
      <t xml:space="preserve">2019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4</t>
    </r>
  </si>
  <si>
    <r>
      <rPr>
        <sz val="11"/>
        <color rgb="FF000000"/>
        <rFont val="ＭＳ Ｐゴシック"/>
        <family val="3"/>
        <charset val="128"/>
      </rPr>
      <t xml:space="preserve">2019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5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SCT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TAT</t>
    </r>
    <r>
      <rPr>
        <sz val="10"/>
        <color rgb="FF000000"/>
        <rFont val="Noto Sans"/>
        <family val="2"/>
      </rPr>
      <t xml:space="preserve">／描画テスト）</t>
    </r>
  </si>
  <si>
    <r>
      <rPr>
        <sz val="11"/>
        <color rgb="FF000000"/>
        <rFont val="Noto Sans"/>
        <family val="2"/>
      </rPr>
      <t xml:space="preserve">井梅 由美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原 正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藤本 昌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山極 和佳</t>
    </r>
  </si>
  <si>
    <r>
      <rPr>
        <sz val="11"/>
        <color rgb="FF000000"/>
        <rFont val="ＭＳ Ｐゴシック"/>
        <family val="3"/>
        <charset val="128"/>
      </rPr>
      <t xml:space="preserve">2019-08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6</t>
    </r>
  </si>
  <si>
    <r>
      <rPr>
        <sz val="11"/>
        <rFont val="ＭＳ Ｐゴシック"/>
        <family val="3"/>
        <charset val="128"/>
      </rPr>
      <t xml:space="preserve">2020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1</t>
    </r>
  </si>
  <si>
    <r>
      <rPr>
        <sz val="11"/>
        <rFont val="ＭＳ Ｐゴシック"/>
        <family val="3"/>
        <charset val="128"/>
      </rPr>
      <t xml:space="preserve">2020-01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2</t>
    </r>
  </si>
  <si>
    <r>
      <rPr>
        <sz val="11"/>
        <rFont val="ＭＳ Ｐゴシック"/>
        <family val="3"/>
        <charset val="128"/>
      </rPr>
      <t xml:space="preserve">2020-01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3</t>
    </r>
  </si>
  <si>
    <r>
      <rPr>
        <sz val="10"/>
        <rFont val="Noto Sans"/>
        <family val="2"/>
      </rPr>
      <t xml:space="preserve">発達検査（</t>
    </r>
    <r>
      <rPr>
        <sz val="10"/>
        <rFont val="ＭＳ Ｐゴシック"/>
        <family val="3"/>
        <charset val="128"/>
      </rPr>
      <t xml:space="preserve">K-AB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達検査（</t>
    </r>
    <r>
      <rPr>
        <sz val="10"/>
        <rFont val="ＭＳ Ｐゴシック"/>
        <family val="3"/>
        <charset val="128"/>
      </rPr>
      <t xml:space="preserve">Conners3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20-01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8</t>
    </r>
  </si>
  <si>
    <r>
      <rPr>
        <sz val="10"/>
        <rFont val="Noto Sans"/>
        <family val="2"/>
      </rPr>
      <t xml:space="preserve">投影法性格検査（</t>
    </r>
    <r>
      <rPr>
        <sz val="10"/>
        <rFont val="ＭＳ Ｐゴシック"/>
        <family val="3"/>
        <charset val="128"/>
      </rPr>
      <t xml:space="preserve">SCT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TAT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20-01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9</t>
    </r>
  </si>
  <si>
    <t xml:space="preserve">発達検査（遠城寺式乳幼児分析的発達検査法／津守式乳幼児精神発達診断法）</t>
  </si>
  <si>
    <t xml:space="preserve">藤本昌樹</t>
  </si>
  <si>
    <r>
      <rPr>
        <sz val="11"/>
        <color rgb="FF000000"/>
        <rFont val="ＭＳ Ｐゴシック"/>
        <family val="3"/>
        <charset val="128"/>
      </rPr>
      <t xml:space="preserve">TAT </t>
    </r>
    <r>
      <rPr>
        <sz val="11"/>
        <color rgb="FF000000"/>
        <rFont val="Noto Sans"/>
        <family val="2"/>
      </rPr>
      <t xml:space="preserve">／ エゴグラム</t>
    </r>
  </si>
  <si>
    <r>
      <rPr>
        <sz val="11"/>
        <color rgb="FF000000"/>
        <rFont val="Noto Sans"/>
        <family val="2"/>
      </rPr>
      <t xml:space="preserve">発達検査（</t>
    </r>
    <r>
      <rPr>
        <sz val="11"/>
        <color rgb="FF000000"/>
        <rFont val="ＭＳ Ｐゴシック"/>
        <family val="3"/>
        <charset val="128"/>
      </rPr>
      <t xml:space="preserve">K-ABC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Conners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SCT</t>
    </r>
    <r>
      <rPr>
        <sz val="11"/>
        <color rgb="FF000000"/>
        <rFont val="Noto Sans"/>
        <family val="2"/>
      </rPr>
      <t xml:space="preserve">）</t>
    </r>
  </si>
  <si>
    <t xml:space="preserve">須田　誠</t>
  </si>
  <si>
    <t xml:space="preserve">描画法（バウムテスト）</t>
  </si>
  <si>
    <t xml:space="preserve">描画法（風景構成法）</t>
  </si>
  <si>
    <r>
      <rPr>
        <sz val="11"/>
        <color rgb="FF000000"/>
        <rFont val="ＭＳ Ｐゴシック"/>
        <family val="3"/>
        <charset val="128"/>
      </rPr>
      <t xml:space="preserve">2020-12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1-20</t>
    </r>
    <r>
      <rPr>
        <sz val="11"/>
        <color rgb="FF000000"/>
        <rFont val="Noto Sans"/>
        <family val="2"/>
      </rPr>
      <t xml:space="preserve">内</t>
    </r>
  </si>
  <si>
    <r>
      <rPr>
        <sz val="11"/>
        <color rgb="FF000000"/>
        <rFont val="Noto Sans"/>
        <family val="2"/>
      </rPr>
      <t xml:space="preserve">心理検査と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講義形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認知機能検査</t>
  </si>
  <si>
    <r>
      <rPr>
        <sz val="11"/>
        <color rgb="FF000000"/>
        <rFont val="Noto Sans"/>
        <family val="2"/>
      </rPr>
      <t xml:space="preserve">投影法性格検査（ロールシャッハテスト／</t>
    </r>
    <r>
      <rPr>
        <sz val="11"/>
        <color rgb="FF000000"/>
        <rFont val="ＭＳ Ｐゴシック"/>
        <family val="3"/>
        <charset val="128"/>
      </rPr>
      <t xml:space="preserve">SC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TAT</t>
    </r>
    <r>
      <rPr>
        <sz val="11"/>
        <color rgb="FF000000"/>
        <rFont val="Noto Sans"/>
        <family val="2"/>
      </rPr>
      <t xml:space="preserve">）</t>
    </r>
  </si>
  <si>
    <t xml:space="preserve">投影法性格検査（バウムテスト・風景構成法）</t>
  </si>
  <si>
    <r>
      <rPr>
        <sz val="11"/>
        <color rgb="FF000000"/>
        <rFont val="ＭＳ Ｐゴシック"/>
        <family val="3"/>
        <charset val="128"/>
      </rPr>
      <t xml:space="preserve">2021-08-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08-25</t>
    </r>
    <r>
      <rPr>
        <sz val="11"/>
        <color rgb="FF000000"/>
        <rFont val="Noto Sans"/>
        <family val="2"/>
      </rPr>
      <t xml:space="preserve">内</t>
    </r>
  </si>
  <si>
    <t xml:space="preserve">岩藤　裕美</t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A)</t>
    </r>
  </si>
  <si>
    <r>
      <rPr>
        <sz val="11"/>
        <color rgb="FF000000"/>
        <rFont val="ＭＳ Ｐゴシック"/>
        <family val="3"/>
        <charset val="128"/>
      </rPr>
      <t xml:space="preserve">2022-01-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08</t>
    </r>
  </si>
  <si>
    <r>
      <rPr>
        <sz val="11"/>
        <color rgb="FF000000"/>
        <rFont val="ＭＳ Ｐゴシック"/>
        <family val="3"/>
        <charset val="128"/>
      </rPr>
      <t xml:space="preserve">2022-01-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09</t>
    </r>
  </si>
  <si>
    <r>
      <rPr>
        <sz val="11"/>
        <color rgb="FF000000"/>
        <rFont val="Noto Sans"/>
        <family val="2"/>
      </rPr>
      <t xml:space="preserve">認知機能検査（</t>
    </r>
    <r>
      <rPr>
        <sz val="11"/>
        <color rgb="FF000000"/>
        <rFont val="ＭＳ Ｐゴシック"/>
        <family val="3"/>
        <charset val="128"/>
      </rPr>
      <t xml:space="preserve">HDS-R)</t>
    </r>
  </si>
  <si>
    <r>
      <rPr>
        <sz val="11"/>
        <color rgb="FF000000"/>
        <rFont val="ＭＳ Ｐゴシック"/>
        <family val="3"/>
        <charset val="128"/>
      </rPr>
      <t xml:space="preserve">2022-01-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10</t>
    </r>
  </si>
  <si>
    <t xml:space="preserve">岩藤裕美</t>
  </si>
  <si>
    <r>
      <rPr>
        <sz val="11"/>
        <color rgb="FF000000"/>
        <rFont val="ＭＳ Ｐゴシック"/>
        <family val="3"/>
        <charset val="128"/>
      </rPr>
      <t xml:space="preserve">2022-01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15</t>
    </r>
  </si>
  <si>
    <r>
      <rPr>
        <sz val="11"/>
        <color rgb="FF000000"/>
        <rFont val="ＭＳ Ｐゴシック"/>
        <family val="3"/>
        <charset val="128"/>
      </rPr>
      <t xml:space="preserve">2022-01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16</t>
    </r>
  </si>
  <si>
    <t xml:space="preserve">井梅　由美子</t>
  </si>
  <si>
    <r>
      <rPr>
        <sz val="11"/>
        <color rgb="FF000000"/>
        <rFont val="ＭＳ Ｐゴシック"/>
        <family val="3"/>
        <charset val="128"/>
      </rPr>
      <t xml:space="preserve">2022-08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2</t>
    </r>
  </si>
  <si>
    <t xml:space="preserve">概論</t>
  </si>
  <si>
    <r>
      <rPr>
        <sz val="11"/>
        <color rgb="FF000000"/>
        <rFont val="ＭＳ Ｐゴシック"/>
        <family val="3"/>
        <charset val="128"/>
      </rPr>
      <t xml:space="preserve">2022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3</t>
    </r>
  </si>
  <si>
    <r>
      <rPr>
        <sz val="11"/>
        <color rgb="FF000000"/>
        <rFont val="ＭＳ Ｐゴシック"/>
        <family val="3"/>
        <charset val="128"/>
      </rPr>
      <t xml:space="preserve">2022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4</t>
    </r>
  </si>
  <si>
    <t xml:space="preserve">古志めぐみ</t>
  </si>
  <si>
    <r>
      <rPr>
        <sz val="11"/>
        <color rgb="FF000000"/>
        <rFont val="ＭＳ Ｐゴシック"/>
        <family val="3"/>
        <charset val="128"/>
      </rPr>
      <t xml:space="preserve">2022-08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5</t>
    </r>
  </si>
  <si>
    <r>
      <rPr>
        <sz val="11"/>
        <color rgb="FF000000"/>
        <rFont val="ＭＳ Ｐゴシック"/>
        <family val="3"/>
        <charset val="128"/>
      </rPr>
      <t xml:space="preserve">2022-08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6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TAT</t>
    </r>
    <r>
      <rPr>
        <sz val="11"/>
        <color rgb="FF000000"/>
        <rFont val="Noto Sans"/>
        <family val="2"/>
      </rPr>
      <t xml:space="preserve">／描画テスト）</t>
    </r>
  </si>
  <si>
    <r>
      <rPr>
        <sz val="11"/>
        <color rgb="FF000000"/>
        <rFont val="Noto Sans"/>
        <family val="2"/>
      </rPr>
      <t xml:space="preserve">井梅 由美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原 正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藤本 昌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須田誠</t>
    </r>
  </si>
  <si>
    <r>
      <rPr>
        <sz val="11"/>
        <color rgb="FF000000"/>
        <rFont val="ＭＳ Ｐゴシック"/>
        <family val="3"/>
        <charset val="128"/>
      </rPr>
      <t xml:space="preserve">2022-08-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7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SCT/</t>
    </r>
    <r>
      <rPr>
        <sz val="11"/>
        <color rgb="FF000000"/>
        <rFont val="Noto Sans"/>
        <family val="2"/>
      </rPr>
      <t xml:space="preserve">ロールシャッハテスト）</t>
    </r>
  </si>
  <si>
    <r>
      <rPr>
        <sz val="11"/>
        <color rgb="FF000000"/>
        <rFont val="Noto Sans"/>
        <family val="2"/>
      </rPr>
      <t xml:space="preserve">須田 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原 正人</t>
    </r>
  </si>
  <si>
    <r>
      <rPr>
        <sz val="11"/>
        <color rgb="FF000000"/>
        <rFont val="Noto Sans"/>
        <family val="2"/>
      </rPr>
      <t xml:space="preserve">齋藤 大地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加藤 篤士</t>
    </r>
  </si>
  <si>
    <t xml:space="preserve">古志 めぐみ</t>
  </si>
  <si>
    <r>
      <rPr>
        <sz val="11"/>
        <color rgb="FF000000"/>
        <rFont val="Noto Sans"/>
        <family val="2"/>
      </rPr>
      <t xml:space="preserve">古志 めぐみ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岩﨑 眞和</t>
    </r>
  </si>
  <si>
    <t xml:space="preserve">ｃ</t>
  </si>
  <si>
    <t xml:space="preserve">岩﨑 眞和</t>
  </si>
  <si>
    <r>
      <rPr>
        <sz val="11"/>
        <color rgb="FF000000"/>
        <rFont val="Noto Sans"/>
        <family val="2"/>
      </rPr>
      <t xml:space="preserve">川原 正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藤本 昌樹</t>
    </r>
  </si>
  <si>
    <r>
      <rPr>
        <sz val="11"/>
        <color rgb="FF000000"/>
        <rFont val="Noto Sans"/>
        <family val="2"/>
      </rPr>
      <t xml:space="preserve">知能検査（田中ビネー発達検査</t>
    </r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坪井寿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木村能成</t>
    </r>
  </si>
  <si>
    <r>
      <rPr>
        <sz val="11"/>
        <color rgb="FF000000"/>
        <rFont val="Noto Sans"/>
        <family val="2"/>
      </rPr>
      <t xml:space="preserve">知能検査（</t>
    </r>
    <r>
      <rPr>
        <sz val="11"/>
        <color rgb="FF000000"/>
        <rFont val="ＭＳ Ｐゴシック"/>
        <family val="3"/>
        <charset val="128"/>
      </rPr>
      <t xml:space="preserve">WISC-IV)</t>
    </r>
  </si>
  <si>
    <t xml:space="preserve">岩﨑眞和</t>
  </si>
  <si>
    <r>
      <rPr>
        <sz val="11"/>
        <color rgb="FF000000"/>
        <rFont val="Noto Sans"/>
        <family val="2"/>
      </rPr>
      <t xml:space="preserve">発達検査（</t>
    </r>
    <r>
      <rPr>
        <sz val="11"/>
        <color rgb="FF000000"/>
        <rFont val="ＭＳ Ｐゴシック"/>
        <family val="3"/>
        <charset val="128"/>
      </rPr>
      <t xml:space="preserve">K-ABCII</t>
    </r>
    <r>
      <rPr>
        <sz val="11"/>
        <color rgb="FF000000"/>
        <rFont val="Noto Sans"/>
        <family val="2"/>
      </rPr>
      <t xml:space="preserve">）</t>
    </r>
  </si>
  <si>
    <t xml:space="preserve">投影法性格検査（風景構成法）</t>
  </si>
  <si>
    <r>
      <rPr>
        <sz val="11"/>
        <color rgb="FF000000"/>
        <rFont val="Noto Sans"/>
        <family val="2"/>
      </rPr>
      <t xml:space="preserve">坪井寿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原 正人</t>
    </r>
  </si>
  <si>
    <r>
      <rPr>
        <sz val="11"/>
        <color rgb="FF000000"/>
        <rFont val="Noto Sans"/>
        <family val="2"/>
      </rPr>
      <t xml:space="preserve">齋藤 大地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加藤 篤士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佐藤 亮太朗</t>
    </r>
  </si>
  <si>
    <t xml:space="preserve">知能検査（田中ビネー知能検査Ⅴ）</t>
  </si>
  <si>
    <r>
      <rPr>
        <sz val="11"/>
        <color rgb="FF000000"/>
        <rFont val="Noto Sans"/>
        <family val="2"/>
      </rPr>
      <t xml:space="preserve">藤本 昌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佐藤 亮太朗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加藤 篤士</t>
    </r>
  </si>
  <si>
    <t xml:space="preserve">坪井寿子</t>
  </si>
  <si>
    <t xml:space="preserve">描画法検査</t>
  </si>
  <si>
    <r>
      <rPr>
        <sz val="11"/>
        <color rgb="FF000000"/>
        <rFont val="Noto Sans"/>
        <family val="2"/>
      </rPr>
      <t xml:space="preserve">川原 正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坪井寿子</t>
    </r>
  </si>
  <si>
    <t xml:space="preserve">大村　美菜子</t>
  </si>
  <si>
    <r>
      <rPr>
        <sz val="11"/>
        <color rgb="FF000000"/>
        <rFont val="Noto Sans"/>
        <family val="2"/>
      </rPr>
      <t xml:space="preserve">投影法性格検査（動的描画法／</t>
    </r>
    <r>
      <rPr>
        <sz val="11"/>
        <color rgb="FF000000"/>
        <rFont val="ＭＳ Ｐゴシック"/>
        <family val="3"/>
        <charset val="128"/>
      </rPr>
      <t xml:space="preserve">POMS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8"/>
      <color rgb="FF0066CC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MS P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0600</xdr:rowOff>
    </xdr:from>
    <xdr:to>
      <xdr:col>12</xdr:col>
      <xdr:colOff>529920</xdr:colOff>
      <xdr:row>21</xdr:row>
      <xdr:rowOff>68760</xdr:rowOff>
    </xdr:to>
    <xdr:pic>
      <xdr:nvPicPr>
        <xdr:cNvPr id="0" name="図 1" descr=""/>
        <xdr:cNvPicPr/>
      </xdr:nvPicPr>
      <xdr:blipFill>
        <a:blip r:embed="rId1"/>
        <a:srcRect l="0" t="0" r="0" b="-17"/>
        <a:stretch/>
      </xdr:blipFill>
      <xdr:spPr>
        <a:xfrm>
          <a:off x="54000" y="968040"/>
          <a:ext cx="9086400" cy="27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640</xdr:colOff>
      <xdr:row>4</xdr:row>
      <xdr:rowOff>136800</xdr:rowOff>
    </xdr:from>
    <xdr:to>
      <xdr:col>2</xdr:col>
      <xdr:colOff>333000</xdr:colOff>
      <xdr:row>11</xdr:row>
      <xdr:rowOff>68400</xdr:rowOff>
    </xdr:to>
    <xdr:sp>
      <xdr:nvSpPr>
        <xdr:cNvPr id="1" name="角丸四角形 2"/>
        <xdr:cNvSpPr/>
      </xdr:nvSpPr>
      <xdr:spPr>
        <a:xfrm>
          <a:off x="843120" y="906480"/>
          <a:ext cx="924840" cy="1105200"/>
        </a:xfrm>
        <a:custGeom>
          <a:avLst/>
          <a:gdLst>
            <a:gd name="textAreaLeft" fmla="*/ 45000 w 924840"/>
            <a:gd name="textAreaRight" fmla="*/ 879840 w 924840"/>
            <a:gd name="textAreaTop" fmla="*/ 45000 h 1105200"/>
            <a:gd name="textAreaBottom" fmla="*/ 1060200 h 1105200"/>
          </a:gdLst>
          <a:ahLst/>
          <a:rect l="textAreaLeft" t="textAreaTop" r="textAreaRight" b="textAreaBottom"/>
          <a:pathLst>
            <a:path w="21600" h="25811">
              <a:moveTo>
                <a:pt x="3600" y="0"/>
              </a:moveTo>
              <a:arcTo wR="3600" hR="3600" stAng="16200000" swAng="-5400000"/>
              <a:lnTo>
                <a:pt x="0" y="22211"/>
              </a:lnTo>
              <a:arcTo wR="3600" hR="3600" stAng="10800000" swAng="-5400000"/>
              <a:lnTo>
                <a:pt x="18000" y="2581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280</xdr:colOff>
      <xdr:row>11</xdr:row>
      <xdr:rowOff>45720</xdr:rowOff>
    </xdr:from>
    <xdr:to>
      <xdr:col>2</xdr:col>
      <xdr:colOff>333000</xdr:colOff>
      <xdr:row>21</xdr:row>
      <xdr:rowOff>114480</xdr:rowOff>
    </xdr:to>
    <xdr:sp>
      <xdr:nvSpPr>
        <xdr:cNvPr id="2" name="角丸四角形 3"/>
        <xdr:cNvSpPr/>
      </xdr:nvSpPr>
      <xdr:spPr>
        <a:xfrm>
          <a:off x="833760" y="1989000"/>
          <a:ext cx="934200" cy="1744920"/>
        </a:xfrm>
        <a:custGeom>
          <a:avLst/>
          <a:gdLst>
            <a:gd name="textAreaLeft" fmla="*/ 45360 w 934200"/>
            <a:gd name="textAreaRight" fmla="*/ 888840 w 934200"/>
            <a:gd name="textAreaTop" fmla="*/ 45360 h 1744920"/>
            <a:gd name="textAreaBottom" fmla="*/ 1699560 h 1744920"/>
          </a:gdLst>
          <a:ahLst/>
          <a:rect l="textAreaLeft" t="textAreaTop" r="textAreaRight" b="textAreaBottom"/>
          <a:pathLst>
            <a:path w="21600" h="40338">
              <a:moveTo>
                <a:pt x="3600" y="0"/>
              </a:moveTo>
              <a:arcTo wR="3600" hR="3600" stAng="16200000" swAng="-5400000"/>
              <a:lnTo>
                <a:pt x="0" y="36738"/>
              </a:lnTo>
              <a:arcTo wR="3600" hR="3600" stAng="10800000" swAng="-5400000"/>
              <a:lnTo>
                <a:pt x="18000" y="403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840</xdr:colOff>
      <xdr:row>4</xdr:row>
      <xdr:rowOff>52920</xdr:rowOff>
    </xdr:from>
    <xdr:to>
      <xdr:col>7</xdr:col>
      <xdr:colOff>628200</xdr:colOff>
      <xdr:row>15</xdr:row>
      <xdr:rowOff>122400</xdr:rowOff>
    </xdr:to>
    <xdr:cxnSp>
      <xdr:nvCxnSpPr>
        <xdr:cNvPr id="3" name="直線矢印コネクタ 4"/>
        <xdr:cNvCxnSpPr/>
      </xdr:nvCxnSpPr>
      <xdr:spPr>
        <a:xfrm flipH="1">
          <a:off x="1318320" y="822600"/>
          <a:ext cx="4332960" cy="1913760"/>
        </a:xfrm>
        <a:prstGeom prst="straightConnector1">
          <a:avLst/>
        </a:prstGeom>
        <a:ln w="28440">
          <a:solidFill>
            <a:srgbClr val="ff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6</xdr:col>
      <xdr:colOff>80640</xdr:colOff>
      <xdr:row>21</xdr:row>
      <xdr:rowOff>152640</xdr:rowOff>
    </xdr:from>
    <xdr:to>
      <xdr:col>6</xdr:col>
      <xdr:colOff>341280</xdr:colOff>
      <xdr:row>23</xdr:row>
      <xdr:rowOff>98640</xdr:rowOff>
    </xdr:to>
    <xdr:sp>
      <xdr:nvSpPr>
        <xdr:cNvPr id="4" name="下矢印 9"/>
        <xdr:cNvSpPr/>
      </xdr:nvSpPr>
      <xdr:spPr>
        <a:xfrm>
          <a:off x="4385880" y="3772080"/>
          <a:ext cx="260640" cy="281520"/>
        </a:xfrm>
        <a:prstGeom prst="downArrow">
          <a:avLst>
            <a:gd name="adj1" fmla="val 50000"/>
            <a:gd name="adj2" fmla="val 45295"/>
          </a:avLst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</xdr:colOff>
      <xdr:row>24</xdr:row>
      <xdr:rowOff>15120</xdr:rowOff>
    </xdr:from>
    <xdr:to>
      <xdr:col>12</xdr:col>
      <xdr:colOff>574560</xdr:colOff>
      <xdr:row>41</xdr:row>
      <xdr:rowOff>83520</xdr:rowOff>
    </xdr:to>
    <xdr:pic>
      <xdr:nvPicPr>
        <xdr:cNvPr id="5" name="図 10" descr=""/>
        <xdr:cNvPicPr/>
      </xdr:nvPicPr>
      <xdr:blipFill>
        <a:blip r:embed="rId2"/>
        <a:stretch/>
      </xdr:blipFill>
      <xdr:spPr>
        <a:xfrm>
          <a:off x="63000" y="4137480"/>
          <a:ext cx="9122040" cy="29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280</xdr:colOff>
      <xdr:row>24</xdr:row>
      <xdr:rowOff>136800</xdr:rowOff>
    </xdr:from>
    <xdr:to>
      <xdr:col>12</xdr:col>
      <xdr:colOff>574560</xdr:colOff>
      <xdr:row>41</xdr:row>
      <xdr:rowOff>114480</xdr:rowOff>
    </xdr:to>
    <xdr:sp>
      <xdr:nvSpPr>
        <xdr:cNvPr id="6" name="角丸四角形 11"/>
        <xdr:cNvSpPr/>
      </xdr:nvSpPr>
      <xdr:spPr>
        <a:xfrm>
          <a:off x="1722240" y="4259160"/>
          <a:ext cx="7462800" cy="2827800"/>
        </a:xfrm>
        <a:prstGeom prst="roundRect">
          <a:avLst>
            <a:gd name="adj" fmla="val 16667"/>
          </a:avLst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200</xdr:colOff>
      <xdr:row>52</xdr:row>
      <xdr:rowOff>0</xdr:rowOff>
    </xdr:from>
    <xdr:to>
      <xdr:col>5</xdr:col>
      <xdr:colOff>368640</xdr:colOff>
      <xdr:row>52</xdr:row>
      <xdr:rowOff>152640</xdr:rowOff>
    </xdr:to>
    <xdr:sp>
      <xdr:nvSpPr>
        <xdr:cNvPr id="7" name="角丸四角形 22"/>
        <xdr:cNvSpPr/>
      </xdr:nvSpPr>
      <xdr:spPr>
        <a:xfrm>
          <a:off x="3372480" y="8930520"/>
          <a:ext cx="583920" cy="152640"/>
        </a:xfrm>
        <a:prstGeom prst="roundRect">
          <a:avLst>
            <a:gd name="adj" fmla="val 16667"/>
          </a:avLst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60</xdr:colOff>
      <xdr:row>42</xdr:row>
      <xdr:rowOff>-360</xdr:rowOff>
    </xdr:from>
    <xdr:to>
      <xdr:col>6</xdr:col>
      <xdr:colOff>619920</xdr:colOff>
      <xdr:row>44</xdr:row>
      <xdr:rowOff>98640</xdr:rowOff>
    </xdr:to>
    <xdr:cxnSp>
      <xdr:nvCxnSpPr>
        <xdr:cNvPr id="8" name="直線矢印コネクタ 23"/>
        <xdr:cNvCxnSpPr/>
      </xdr:nvCxnSpPr>
      <xdr:spPr>
        <a:xfrm flipV="1">
          <a:off x="4323600" y="7139520"/>
          <a:ext cx="601920" cy="434880"/>
        </a:xfrm>
        <a:prstGeom prst="straightConnector1">
          <a:avLst/>
        </a:prstGeom>
        <a:ln w="38160">
          <a:solidFill>
            <a:srgbClr val="0070c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6.33"/>
    <col collapsed="false" customWidth="true" hidden="false" outlineLevel="0" max="3" min="3" style="0" width="7.88"/>
    <col collapsed="false" customWidth="true" hidden="false" outlineLevel="0" max="4" min="4" style="0" width="30.99"/>
    <col collapsed="false" customWidth="true" hidden="false" outlineLevel="0" max="5" min="5" style="0" width="54.1"/>
    <col collapsed="false" customWidth="true" hidden="false" outlineLevel="0" max="6" min="6" style="1" width="6.66"/>
    <col collapsed="false" customWidth="true" hidden="false" outlineLevel="0" max="7" min="7" style="1" width="4.44"/>
    <col collapsed="false" customWidth="true" hidden="true" outlineLevel="0" max="8" min="8" style="0" width="4.44"/>
    <col collapsed="false" customWidth="true" hidden="true" outlineLevel="0" max="9" min="9" style="0" width="32.77"/>
    <col collapsed="false" customWidth="true" hidden="true" outlineLevel="0" max="10" min="10" style="0" width="20.22"/>
    <col collapsed="false" customWidth="true" hidden="true" outlineLevel="0" max="11" min="11" style="0" width="33.88"/>
    <col collapsed="false" customWidth="true" hidden="true" outlineLevel="0" max="12" min="12" style="1" width="6.33"/>
    <col collapsed="false" customWidth="true" hidden="true" outlineLevel="0" max="13" min="13" style="2" width="7.44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0</v>
      </c>
      <c r="K1" s="11" t="s">
        <v>9</v>
      </c>
      <c r="L1" s="11" t="s">
        <v>1</v>
      </c>
      <c r="M1" s="12" t="s">
        <v>2</v>
      </c>
    </row>
    <row r="2" customFormat="false" ht="33.75" hidden="false" customHeight="true" outlineLevel="0" collapsed="false">
      <c r="A2" s="13" t="s">
        <v>10</v>
      </c>
      <c r="B2" s="14"/>
      <c r="C2" s="14"/>
      <c r="D2" s="15" t="str">
        <f aca="false">IFERROR(VLOOKUP(K2,'database(基礎実験)'!$B$2:$L$1046,6,0),"")&amp;""</f>
        <v/>
      </c>
      <c r="E2" s="15" t="str">
        <f aca="false">IFERROR(VLOOKUP(K2,'database(基礎実験)'!$B$2:$L$1046,8,0),"")&amp;""</f>
        <v/>
      </c>
      <c r="F2" s="16" t="str">
        <f aca="false">IFERROR(VLOOKUP(K2,'database(基礎実験)'!$B$2:$L$1046,10,0),"")&amp;""</f>
        <v/>
      </c>
      <c r="G2" s="16" t="str">
        <f aca="false">IFERROR(VLOOKUP(K2,'database(基礎実験)'!$B$2:$L$1046,11,0),"")&amp;""</f>
        <v/>
      </c>
      <c r="H2" s="17" t="n">
        <f aca="false">COUNTIF($I$2:I2,I2)</f>
        <v>1</v>
      </c>
      <c r="I2" s="18" t="str">
        <f aca="false">J2&amp;L2&amp;M2</f>
        <v>心理学基礎実験00</v>
      </c>
      <c r="J2" s="19" t="s">
        <v>10</v>
      </c>
      <c r="K2" s="20" t="str">
        <f aca="false">I2&amp;H2</f>
        <v>心理学基礎実験001</v>
      </c>
      <c r="L2" s="21" t="n">
        <f aca="false">B2</f>
        <v>0</v>
      </c>
      <c r="M2" s="22" t="n">
        <f aca="false">C2</f>
        <v>0</v>
      </c>
    </row>
    <row r="3" customFormat="false" ht="33.75" hidden="false" customHeight="true" outlineLevel="0" collapsed="false">
      <c r="A3" s="13"/>
      <c r="B3" s="14"/>
      <c r="C3" s="14"/>
      <c r="D3" s="23" t="str">
        <f aca="false">IFERROR(VLOOKUP(K3,'database(基礎実験)'!$B$2:$L$1046,6,0),"")&amp;""</f>
        <v/>
      </c>
      <c r="E3" s="23" t="str">
        <f aca="false">IFERROR(VLOOKUP(K3,'database(基礎実験)'!$B$2:$L$1046,8,0),"")&amp;""</f>
        <v/>
      </c>
      <c r="F3" s="24" t="str">
        <f aca="false">IFERROR(VLOOKUP(K3,'database(基礎実験)'!$B$2:$L$1046,10,0),"")&amp;""</f>
        <v/>
      </c>
      <c r="G3" s="24" t="str">
        <f aca="false">IFERROR(VLOOKUP(K3,'database(基礎実験)'!$B$2:$L$1046,11,0),"")&amp;""</f>
        <v/>
      </c>
      <c r="H3" s="25" t="n">
        <f aca="false">COUNTIF($I$2:I3,I3)</f>
        <v>2</v>
      </c>
      <c r="I3" s="26" t="str">
        <f aca="false">J3&amp;L3&amp;M3</f>
        <v>心理学基礎実験00</v>
      </c>
      <c r="J3" s="27" t="s">
        <v>10</v>
      </c>
      <c r="K3" s="27" t="str">
        <f aca="false">I3&amp;H3</f>
        <v>心理学基礎実験002</v>
      </c>
      <c r="L3" s="28" t="n">
        <f aca="false">B2</f>
        <v>0</v>
      </c>
      <c r="M3" s="29" t="n">
        <f aca="false">C2</f>
        <v>0</v>
      </c>
    </row>
    <row r="4" customFormat="false" ht="33.75" hidden="false" customHeight="true" outlineLevel="0" collapsed="false">
      <c r="A4" s="13"/>
      <c r="B4" s="14"/>
      <c r="C4" s="14"/>
      <c r="D4" s="23" t="str">
        <f aca="false">IFERROR(VLOOKUP(K4,'database(基礎実験)'!$B$2:$L$1046,6,0),"")&amp;""</f>
        <v/>
      </c>
      <c r="E4" s="23" t="str">
        <f aca="false">IFERROR(VLOOKUP(K4,'database(基礎実験)'!$B$2:$L$1046,8,0),"")&amp;""</f>
        <v/>
      </c>
      <c r="F4" s="24" t="str">
        <f aca="false">IFERROR(VLOOKUP(K4,'database(基礎実験)'!$B$2:$L$1046,10,0),"")&amp;""</f>
        <v/>
      </c>
      <c r="G4" s="24" t="str">
        <f aca="false">IFERROR(VLOOKUP(K4,'database(基礎実験)'!$B$2:$L$1046,11,0),"")&amp;""</f>
        <v/>
      </c>
      <c r="H4" s="25" t="n">
        <f aca="false">COUNTIF($I$2:I4,I4)</f>
        <v>3</v>
      </c>
      <c r="I4" s="27" t="str">
        <f aca="false">J4&amp;L4&amp;M4</f>
        <v>心理学基礎実験00</v>
      </c>
      <c r="J4" s="27" t="s">
        <v>10</v>
      </c>
      <c r="K4" s="27" t="str">
        <f aca="false">I4&amp;H4</f>
        <v>心理学基礎実験003</v>
      </c>
      <c r="L4" s="28" t="n">
        <f aca="false">B2</f>
        <v>0</v>
      </c>
      <c r="M4" s="29" t="n">
        <f aca="false">C2</f>
        <v>0</v>
      </c>
    </row>
    <row r="5" customFormat="false" ht="33.75" hidden="false" customHeight="true" outlineLevel="0" collapsed="false">
      <c r="A5" s="13"/>
      <c r="B5" s="14"/>
      <c r="C5" s="14"/>
      <c r="D5" s="23" t="str">
        <f aca="false">IFERROR(VLOOKUP(K5,'database(基礎実験)'!$B$2:$L$1046,6,0),"")&amp;""</f>
        <v/>
      </c>
      <c r="E5" s="23" t="str">
        <f aca="false">IFERROR(VLOOKUP(K5,'database(基礎実験)'!$B$2:$L$1046,8,0),"")&amp;""</f>
        <v/>
      </c>
      <c r="F5" s="24" t="str">
        <f aca="false">IFERROR(VLOOKUP(K5,'database(基礎実験)'!$B$2:$L$1046,10,0),"")&amp;""</f>
        <v/>
      </c>
      <c r="G5" s="24" t="str">
        <f aca="false">IFERROR(VLOOKUP(K5,'database(基礎実験)'!$B$2:$L$1046,11,0),"")&amp;""</f>
        <v/>
      </c>
      <c r="H5" s="25" t="n">
        <f aca="false">COUNTIF($I$2:I5,I5)</f>
        <v>4</v>
      </c>
      <c r="I5" s="27" t="str">
        <f aca="false">J5&amp;L5&amp;M5</f>
        <v>心理学基礎実験00</v>
      </c>
      <c r="J5" s="27" t="s">
        <v>10</v>
      </c>
      <c r="K5" s="27" t="str">
        <f aca="false">I5&amp;H5</f>
        <v>心理学基礎実験004</v>
      </c>
      <c r="L5" s="28" t="n">
        <f aca="false">B2</f>
        <v>0</v>
      </c>
      <c r="M5" s="29" t="n">
        <f aca="false">C2</f>
        <v>0</v>
      </c>
    </row>
    <row r="6" customFormat="false" ht="33.75" hidden="false" customHeight="true" outlineLevel="0" collapsed="false">
      <c r="A6" s="13"/>
      <c r="B6" s="14"/>
      <c r="C6" s="14"/>
      <c r="D6" s="30" t="str">
        <f aca="false">IFERROR(VLOOKUP(K6,'database(基礎実験)'!$B$2:$L$1046,6,0),"")&amp;""</f>
        <v/>
      </c>
      <c r="E6" s="30" t="str">
        <f aca="false">IFERROR(VLOOKUP(K6,'database(基礎実験)'!$B$2:$L$1046,8,0),"")&amp;""</f>
        <v/>
      </c>
      <c r="F6" s="31" t="str">
        <f aca="false">IFERROR(VLOOKUP(K6,'database(基礎実験)'!$B$2:$L$1046,10,0),"")&amp;""</f>
        <v/>
      </c>
      <c r="G6" s="31" t="str">
        <f aca="false">IFERROR(VLOOKUP(K6,'database(基礎実験)'!$B$2:$L$1046,11,0),"")&amp;""</f>
        <v/>
      </c>
      <c r="H6" s="32" t="n">
        <f aca="false">COUNTIF($I$2:I6,I6)</f>
        <v>5</v>
      </c>
      <c r="I6" s="33" t="str">
        <f aca="false">J6&amp;L6&amp;M6</f>
        <v>心理学基礎実験00</v>
      </c>
      <c r="J6" s="34" t="s">
        <v>10</v>
      </c>
      <c r="K6" s="34" t="str">
        <f aca="false">I6&amp;H6</f>
        <v>心理学基礎実験005</v>
      </c>
      <c r="L6" s="35" t="n">
        <f aca="false">B2</f>
        <v>0</v>
      </c>
      <c r="M6" s="36" t="n">
        <f aca="false">C2</f>
        <v>0</v>
      </c>
    </row>
    <row r="7" customFormat="false" ht="37.5" hidden="false" customHeight="true" outlineLevel="0" collapsed="false">
      <c r="A7" s="37" t="s">
        <v>11</v>
      </c>
      <c r="B7" s="38"/>
      <c r="C7" s="38"/>
      <c r="D7" s="39" t="str">
        <f aca="false">IFERROR(VLOOKUP(K7,'database(アセス)'!$B$2:$L$1099,6,0),"")&amp;""</f>
        <v/>
      </c>
      <c r="E7" s="40" t="str">
        <f aca="false">IFERROR(VLOOKUP(K7,'database(アセス)'!$B$2:$L$1099,8,0),"")&amp;""</f>
        <v/>
      </c>
      <c r="F7" s="41" t="str">
        <f aca="false">IFERROR(VLOOKUP(K7,'database(アセス)'!$B$2:$L$1099,10,0),"")&amp;""</f>
        <v/>
      </c>
      <c r="G7" s="41" t="str">
        <f aca="false">IFERROR(VLOOKUP(K7,'database(アセス)'!$B$2:$L$1099,11,0),"")&amp;""</f>
        <v/>
      </c>
      <c r="H7" s="42" t="n">
        <f aca="false">COUNTIF($I$2:I7,I7)</f>
        <v>1</v>
      </c>
      <c r="I7" s="43" t="str">
        <f aca="false">J7&amp;L7&amp;M7</f>
        <v>心理・教育アセスメントⅠ00</v>
      </c>
      <c r="J7" s="44" t="s">
        <v>12</v>
      </c>
      <c r="K7" s="43" t="str">
        <f aca="false">I7&amp;H7</f>
        <v>心理・教育アセスメントⅠ001</v>
      </c>
      <c r="L7" s="45" t="n">
        <f aca="false">B7</f>
        <v>0</v>
      </c>
      <c r="M7" s="46" t="n">
        <f aca="false">C7</f>
        <v>0</v>
      </c>
    </row>
    <row r="8" customFormat="false" ht="37.5" hidden="false" customHeight="true" outlineLevel="0" collapsed="false">
      <c r="A8" s="37"/>
      <c r="B8" s="38"/>
      <c r="C8" s="38"/>
      <c r="D8" s="47" t="str">
        <f aca="false">IFERROR(VLOOKUP(K8,'database(アセス)'!$B$2:$L$1099,6,0),"")&amp;""</f>
        <v/>
      </c>
      <c r="E8" s="48" t="str">
        <f aca="false">IFERROR(VLOOKUP(K8,'database(アセス)'!$B$2:$L$1099,8,0),"")&amp;""</f>
        <v/>
      </c>
      <c r="F8" s="49" t="str">
        <f aca="false">IFERROR(VLOOKUP(K8,'database(アセス)'!$B$2:$L$1099,10,0),"")&amp;""</f>
        <v/>
      </c>
      <c r="G8" s="49" t="str">
        <f aca="false">IFERROR(VLOOKUP(K8,'database(アセス)'!$B$2:$L$1099,11,0),"")&amp;""</f>
        <v/>
      </c>
      <c r="H8" s="25" t="n">
        <f aca="false">COUNTIF($I$2:I8,I8)</f>
        <v>2</v>
      </c>
      <c r="I8" s="27" t="str">
        <f aca="false">J8&amp;L8&amp;M8</f>
        <v>心理・教育アセスメントⅠ00</v>
      </c>
      <c r="J8" s="50" t="s">
        <v>12</v>
      </c>
      <c r="K8" s="27" t="str">
        <f aca="false">I8&amp;H8</f>
        <v>心理・教育アセスメントⅠ002</v>
      </c>
      <c r="L8" s="28" t="n">
        <f aca="false">B7</f>
        <v>0</v>
      </c>
      <c r="M8" s="29" t="n">
        <f aca="false">C7</f>
        <v>0</v>
      </c>
    </row>
    <row r="9" customFormat="false" ht="37.5" hidden="false" customHeight="true" outlineLevel="0" collapsed="false">
      <c r="A9" s="37"/>
      <c r="B9" s="38"/>
      <c r="C9" s="38"/>
      <c r="D9" s="47" t="str">
        <f aca="false">IFERROR(VLOOKUP(K9,'database(アセス)'!$B$2:$L$1099,6,0),"")&amp;""</f>
        <v/>
      </c>
      <c r="E9" s="48" t="str">
        <f aca="false">IFERROR(VLOOKUP(K9,'database(アセス)'!$B$2:$L$1099,8,0),"")&amp;""</f>
        <v/>
      </c>
      <c r="F9" s="49" t="str">
        <f aca="false">IFERROR(VLOOKUP(K9,'database(アセス)'!$B$2:$L$1099,10,0),"")&amp;""</f>
        <v/>
      </c>
      <c r="G9" s="49" t="str">
        <f aca="false">IFERROR(VLOOKUP(K9,'database(アセス)'!$B$2:$L$1099,11,0),"")&amp;""</f>
        <v/>
      </c>
      <c r="H9" s="25" t="n">
        <f aca="false">COUNTIF($I$2:I9,I9)</f>
        <v>3</v>
      </c>
      <c r="I9" s="27" t="str">
        <f aca="false">J9&amp;L9&amp;M9</f>
        <v>心理・教育アセスメントⅠ00</v>
      </c>
      <c r="J9" s="50" t="s">
        <v>12</v>
      </c>
      <c r="K9" s="27" t="str">
        <f aca="false">I9&amp;H9</f>
        <v>心理・教育アセスメントⅠ003</v>
      </c>
      <c r="L9" s="28" t="n">
        <f aca="false">B7</f>
        <v>0</v>
      </c>
      <c r="M9" s="29" t="n">
        <f aca="false">C7</f>
        <v>0</v>
      </c>
    </row>
    <row r="10" customFormat="false" ht="37.5" hidden="false" customHeight="true" outlineLevel="0" collapsed="false">
      <c r="A10" s="37"/>
      <c r="B10" s="38"/>
      <c r="C10" s="38"/>
      <c r="D10" s="47" t="str">
        <f aca="false">IFERROR(VLOOKUP(K10,'database(アセス)'!$B$2:$L$1099,6,0),"")&amp;""</f>
        <v/>
      </c>
      <c r="E10" s="48" t="str">
        <f aca="false">IFERROR(VLOOKUP(K10,'database(アセス)'!$B$2:$L$1099,8,0),"")&amp;""</f>
        <v/>
      </c>
      <c r="F10" s="49" t="str">
        <f aca="false">IFERROR(VLOOKUP(K10,'database(アセス)'!$B$2:$L$1099,10,0),"")&amp;""</f>
        <v/>
      </c>
      <c r="G10" s="49" t="str">
        <f aca="false">IFERROR(VLOOKUP(K10,'database(アセス)'!$B$2:$L$1099,11,0),"")&amp;""</f>
        <v/>
      </c>
      <c r="H10" s="25" t="n">
        <f aca="false">COUNTIF($I$2:I10,I10)</f>
        <v>4</v>
      </c>
      <c r="I10" s="27" t="str">
        <f aca="false">J10&amp;L10&amp;M10</f>
        <v>心理・教育アセスメントⅠ00</v>
      </c>
      <c r="J10" s="50" t="s">
        <v>12</v>
      </c>
      <c r="K10" s="27" t="str">
        <f aca="false">I10&amp;H10</f>
        <v>心理・教育アセスメントⅠ004</v>
      </c>
      <c r="L10" s="28" t="n">
        <f aca="false">B7</f>
        <v>0</v>
      </c>
      <c r="M10" s="29" t="n">
        <f aca="false">C7</f>
        <v>0</v>
      </c>
    </row>
    <row r="11" customFormat="false" ht="37.5" hidden="false" customHeight="true" outlineLevel="0" collapsed="false">
      <c r="A11" s="37"/>
      <c r="B11" s="38"/>
      <c r="C11" s="38"/>
      <c r="D11" s="47" t="str">
        <f aca="false">IFERROR(VLOOKUP(K11,'database(アセス)'!$B$2:$L$1099,6,0),"")&amp;""</f>
        <v/>
      </c>
      <c r="E11" s="51" t="str">
        <f aca="false">IFERROR(VLOOKUP(K11,'database(アセス)'!$B$2:$L$1099,8,0),"")&amp;""</f>
        <v/>
      </c>
      <c r="F11" s="49" t="str">
        <f aca="false">IFERROR(VLOOKUP(K11,'database(アセス)'!$B$2:$L$1099,10,0),"")&amp;""</f>
        <v/>
      </c>
      <c r="G11" s="49" t="str">
        <f aca="false">IFERROR(VLOOKUP(K11,'database(アセス)'!$B$2:$L$1099,11,0),"")&amp;""</f>
        <v/>
      </c>
      <c r="H11" s="25" t="n">
        <f aca="false">COUNTIF($I$2:I11,I11)</f>
        <v>5</v>
      </c>
      <c r="I11" s="27" t="str">
        <f aca="false">J11&amp;L11&amp;M11</f>
        <v>心理・教育アセスメントⅠ00</v>
      </c>
      <c r="J11" s="50" t="s">
        <v>12</v>
      </c>
      <c r="K11" s="27" t="str">
        <f aca="false">I11&amp;H11</f>
        <v>心理・教育アセスメントⅠ005</v>
      </c>
      <c r="L11" s="28" t="n">
        <f aca="false">B7</f>
        <v>0</v>
      </c>
      <c r="M11" s="29" t="n">
        <f aca="false">C7</f>
        <v>0</v>
      </c>
    </row>
    <row r="12" customFormat="false" ht="37.5" hidden="false" customHeight="true" outlineLevel="0" collapsed="false">
      <c r="A12" s="37"/>
      <c r="B12" s="38"/>
      <c r="C12" s="38"/>
      <c r="D12" s="47" t="str">
        <f aca="false">IFERROR(VLOOKUP(K12,'database(アセス)'!$B$2:$L$1099,6,0),"")&amp;""</f>
        <v/>
      </c>
      <c r="E12" s="48" t="str">
        <f aca="false">IFERROR(VLOOKUP(K12,'database(アセス)'!$B$2:$L$1099,8,0),"")&amp;""</f>
        <v/>
      </c>
      <c r="F12" s="49" t="str">
        <f aca="false">IFERROR(VLOOKUP(K12,'database(アセス)'!$B$2:$L$1099,10,0),"")&amp;""</f>
        <v/>
      </c>
      <c r="G12" s="49" t="str">
        <f aca="false">IFERROR(VLOOKUP(K12,'database(アセス)'!$B$2:$L$1099,11,0),"")&amp;""</f>
        <v/>
      </c>
      <c r="H12" s="25" t="n">
        <f aca="false">COUNTIF($I$2:I12,I12)</f>
        <v>6</v>
      </c>
      <c r="I12" s="27" t="str">
        <f aca="false">J12&amp;L12&amp;M12</f>
        <v>心理・教育アセスメントⅠ00</v>
      </c>
      <c r="J12" s="50" t="s">
        <v>12</v>
      </c>
      <c r="K12" s="27" t="str">
        <f aca="false">I12&amp;H12</f>
        <v>心理・教育アセスメントⅠ006</v>
      </c>
      <c r="L12" s="28" t="n">
        <f aca="false">B7</f>
        <v>0</v>
      </c>
      <c r="M12" s="29" t="n">
        <f aca="false">C7</f>
        <v>0</v>
      </c>
    </row>
    <row r="13" customFormat="false" ht="37.5" hidden="false" customHeight="true" outlineLevel="0" collapsed="false">
      <c r="A13" s="37"/>
      <c r="B13" s="38"/>
      <c r="C13" s="38"/>
      <c r="D13" s="47" t="str">
        <f aca="false">IFERROR(VLOOKUP(K13,'database(アセス)'!$B$2:$L$1099,6,0),"")&amp;""</f>
        <v/>
      </c>
      <c r="E13" s="48" t="str">
        <f aca="false">IFERROR(VLOOKUP(K13,'database(アセス)'!$B$2:$L$1099,8,0),"")&amp;""</f>
        <v/>
      </c>
      <c r="F13" s="49" t="str">
        <f aca="false">IFERROR(VLOOKUP(K13,'database(アセス)'!$B$2:$L$1099,10,0),"")&amp;""</f>
        <v/>
      </c>
      <c r="G13" s="49" t="str">
        <f aca="false">IFERROR(VLOOKUP(K13,'database(アセス)'!$B$2:$L$1099,11,0),"")&amp;""</f>
        <v/>
      </c>
      <c r="H13" s="25" t="n">
        <f aca="false">COUNTIF($I$2:I13,I13)</f>
        <v>7</v>
      </c>
      <c r="I13" s="27" t="str">
        <f aca="false">J13&amp;L13&amp;M13</f>
        <v>心理・教育アセスメントⅠ00</v>
      </c>
      <c r="J13" s="50" t="s">
        <v>12</v>
      </c>
      <c r="K13" s="27" t="str">
        <f aca="false">I13&amp;H13</f>
        <v>心理・教育アセスメントⅠ007</v>
      </c>
      <c r="L13" s="28" t="n">
        <f aca="false">B7</f>
        <v>0</v>
      </c>
      <c r="M13" s="29" t="n">
        <f aca="false">C7</f>
        <v>0</v>
      </c>
    </row>
    <row r="14" customFormat="false" ht="37.5" hidden="false" customHeight="true" outlineLevel="0" collapsed="false">
      <c r="A14" s="37"/>
      <c r="B14" s="38"/>
      <c r="C14" s="38"/>
      <c r="D14" s="47" t="str">
        <f aca="false">IFERROR(VLOOKUP(K14,'database(アセス)'!$B$2:$L$1099,6,0),"")&amp;""</f>
        <v/>
      </c>
      <c r="E14" s="48" t="str">
        <f aca="false">IFERROR(VLOOKUP(K14,'database(アセス)'!$B$2:$L$1099,8,0),"")&amp;""</f>
        <v/>
      </c>
      <c r="F14" s="49" t="str">
        <f aca="false">IFERROR(VLOOKUP(K14,'database(アセス)'!$B$2:$L$1099,10,0),"")&amp;""</f>
        <v/>
      </c>
      <c r="G14" s="49" t="str">
        <f aca="false">IFERROR(VLOOKUP(K14,'database(アセス)'!$B$2:$L$1099,11,0),"")&amp;""</f>
        <v/>
      </c>
      <c r="H14" s="25" t="n">
        <f aca="false">COUNTIF($I$2:I14,I14)</f>
        <v>8</v>
      </c>
      <c r="I14" s="27" t="str">
        <f aca="false">J14&amp;L14&amp;M14</f>
        <v>心理・教育アセスメントⅠ00</v>
      </c>
      <c r="J14" s="50" t="s">
        <v>12</v>
      </c>
      <c r="K14" s="27" t="str">
        <f aca="false">I14&amp;H14</f>
        <v>心理・教育アセスメントⅠ008</v>
      </c>
      <c r="L14" s="28" t="n">
        <f aca="false">B7</f>
        <v>0</v>
      </c>
      <c r="M14" s="29" t="n">
        <f aca="false">C7</f>
        <v>0</v>
      </c>
    </row>
    <row r="15" customFormat="false" ht="37.5" hidden="false" customHeight="true" outlineLevel="0" collapsed="false">
      <c r="A15" s="37"/>
      <c r="B15" s="38"/>
      <c r="C15" s="38"/>
      <c r="D15" s="47" t="str">
        <f aca="false">IFERROR(VLOOKUP(K15,'database(アセス)'!$B$2:$L$1099,6,0),"")&amp;""</f>
        <v/>
      </c>
      <c r="E15" s="48" t="str">
        <f aca="false">IFERROR(VLOOKUP(K15,'database(アセス)'!$B$2:$L$1099,8,0),"")&amp;""</f>
        <v/>
      </c>
      <c r="F15" s="49" t="str">
        <f aca="false">IFERROR(VLOOKUP(K15,'database(アセス)'!$B$2:$L$1099,10,0),"")&amp;""</f>
        <v/>
      </c>
      <c r="G15" s="49" t="str">
        <f aca="false">IFERROR(VLOOKUP(K15,'database(アセス)'!$B$2:$L$1099,11,0),"")&amp;""</f>
        <v/>
      </c>
      <c r="H15" s="25" t="n">
        <f aca="false">COUNTIF($I$2:I15,I15)</f>
        <v>9</v>
      </c>
      <c r="I15" s="27" t="str">
        <f aca="false">J15&amp;L15&amp;M15</f>
        <v>心理・教育アセスメントⅠ00</v>
      </c>
      <c r="J15" s="50" t="s">
        <v>12</v>
      </c>
      <c r="K15" s="27" t="str">
        <f aca="false">I15&amp;H15</f>
        <v>心理・教育アセスメントⅠ009</v>
      </c>
      <c r="L15" s="28" t="n">
        <f aca="false">B7</f>
        <v>0</v>
      </c>
      <c r="M15" s="29" t="n">
        <f aca="false">C7</f>
        <v>0</v>
      </c>
    </row>
    <row r="16" customFormat="false" ht="37.5" hidden="false" customHeight="true" outlineLevel="0" collapsed="false">
      <c r="A16" s="37"/>
      <c r="B16" s="38"/>
      <c r="C16" s="38"/>
      <c r="D16" s="47" t="str">
        <f aca="false">IFERROR(VLOOKUP(K16,'database(アセス)'!$B$2:$L$1099,6,0),"")&amp;""</f>
        <v/>
      </c>
      <c r="E16" s="48" t="str">
        <f aca="false">IFERROR(VLOOKUP(K16,'database(アセス)'!$B$2:$L$1099,8,0),"")&amp;""</f>
        <v/>
      </c>
      <c r="F16" s="49" t="str">
        <f aca="false">IFERROR(VLOOKUP(K16,'database(アセス)'!$B$2:$L$1099,10,0),"")&amp;""</f>
        <v/>
      </c>
      <c r="G16" s="49" t="str">
        <f aca="false">IFERROR(VLOOKUP(K16,'database(アセス)'!$B$2:$L$1099,11,0),"")&amp;""</f>
        <v/>
      </c>
      <c r="H16" s="25" t="n">
        <f aca="false">COUNTIF($I$2:I16,I16)</f>
        <v>10</v>
      </c>
      <c r="I16" s="27" t="str">
        <f aca="false">J16&amp;L16&amp;M16</f>
        <v>心理・教育アセスメントⅠ00</v>
      </c>
      <c r="J16" s="50" t="s">
        <v>12</v>
      </c>
      <c r="K16" s="27" t="str">
        <f aca="false">I16&amp;H16</f>
        <v>心理・教育アセスメントⅠ0010</v>
      </c>
      <c r="L16" s="28" t="n">
        <f aca="false">B7</f>
        <v>0</v>
      </c>
      <c r="M16" s="29" t="n">
        <f aca="false">C7</f>
        <v>0</v>
      </c>
    </row>
    <row r="17" customFormat="false" ht="37.5" hidden="false" customHeight="true" outlineLevel="0" collapsed="false">
      <c r="A17" s="37"/>
      <c r="B17" s="38"/>
      <c r="C17" s="38"/>
      <c r="D17" s="47" t="str">
        <f aca="false">IFERROR(VLOOKUP(K17,'database(アセス)'!$B$2:$L$1099,6,0),"")&amp;""</f>
        <v/>
      </c>
      <c r="E17" s="48" t="str">
        <f aca="false">IFERROR(VLOOKUP(K17,'database(アセス)'!$B$2:$L$1099,8,0),"")&amp;""</f>
        <v/>
      </c>
      <c r="F17" s="49" t="str">
        <f aca="false">IFERROR(VLOOKUP(K17,'database(アセス)'!$B$2:$L$1099,10,0),"")&amp;""</f>
        <v/>
      </c>
      <c r="G17" s="49" t="str">
        <f aca="false">IFERROR(VLOOKUP(K17,'database(アセス)'!$B$2:$L$1099,11,0),"")&amp;""</f>
        <v/>
      </c>
      <c r="H17" s="25" t="n">
        <f aca="false">COUNTIF($I$2:I17,I17)</f>
        <v>11</v>
      </c>
      <c r="I17" s="27" t="str">
        <f aca="false">J17&amp;L17&amp;M17</f>
        <v>心理・教育アセスメントⅠ00</v>
      </c>
      <c r="J17" s="50" t="s">
        <v>12</v>
      </c>
      <c r="K17" s="27" t="str">
        <f aca="false">I17&amp;H17</f>
        <v>心理・教育アセスメントⅠ0011</v>
      </c>
      <c r="L17" s="28" t="n">
        <f aca="false">B7</f>
        <v>0</v>
      </c>
      <c r="M17" s="29" t="n">
        <f aca="false">C7</f>
        <v>0</v>
      </c>
    </row>
  </sheetData>
  <sheetProtection sheet="true" password="9091" objects="true" scenarios="true"/>
  <mergeCells count="6">
    <mergeCell ref="A2:A6"/>
    <mergeCell ref="B2:B6"/>
    <mergeCell ref="C2:C6"/>
    <mergeCell ref="A7:A17"/>
    <mergeCell ref="B7:B17"/>
    <mergeCell ref="C7:C17"/>
  </mergeCells>
  <dataValidations count="4">
    <dataValidation allowBlank="true" errorStyle="stop" operator="between" showDropDown="false" showErrorMessage="true" showInputMessage="false" sqref="C7" type="list">
      <formula1>"集中(AA),集中(AB),集中(BA),集中(BB),集中(BC),集中(CA),集中(CB),集中(CC)"</formula1>
      <formula2>0</formula2>
    </dataValidation>
    <dataValidation allowBlank="true" errorStyle="stop" operator="between" showDropDown="false" showErrorMessage="true" showInputMessage="false" sqref="C2:C6" type="list">
      <formula1>"集中(AA),集中(AB),集中(BA),集中(BB),集中(BC),集中(BD),集中(CA),集中(CB),集中(CC),集中(CD)"</formula1>
      <formula2>0</formula2>
    </dataValidation>
    <dataValidation allowBlank="true" errorStyle="stop" operator="between" showDropDown="false" showErrorMessage="true" showInputMessage="false" sqref="B7:B17" type="list">
      <formula1>"2012,2013,2014,2015,2016,2017,2018,2019,2020,2021,2022,2023,2024"</formula1>
      <formula2>0</formula2>
    </dataValidation>
    <dataValidation allowBlank="true" errorStyle="stop" operator="between" showDropDown="false" showErrorMessage="true" showInputMessage="false" sqref="B2:B6" type="list">
      <formula1>"2012,2013,2014,2015,2016,2017,2018,2019,2020,2021,2022,2023,202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2" zeroHeight="false" outlineLevelRow="0" outlineLevelCol="0"/>
  <sheetData>
    <row r="1" customFormat="false" ht="21" hidden="false" customHeight="false" outlineLevel="0" collapsed="false">
      <c r="A1" s="52" t="s">
        <v>1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3.2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2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3.2" hidden="false" customHeight="false" outlineLevel="0" collapsed="false">
      <c r="A4" s="54" t="s">
        <v>1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2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3.2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3.2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3.2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customFormat="false" ht="13.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3.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13.2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customFormat="false" ht="13.2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</row>
    <row r="13" customFormat="false" ht="13.2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3.2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3.2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</row>
    <row r="16" customFormat="false" ht="13.2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13.2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</row>
    <row r="18" customFormat="false" ht="13.2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3.2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</row>
    <row r="20" customFormat="false" ht="13.2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customFormat="false" ht="13.2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customFormat="false" ht="13.2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</row>
    <row r="23" customFormat="false" ht="13.2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13.2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customFormat="false" ht="13.2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customFormat="false" ht="13.2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3.2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3.2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3.2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customFormat="false" ht="13.2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customFormat="false" ht="13.2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13.2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13.2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13.2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13.2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13.2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13.2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3.2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customFormat="false" ht="13.2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3.2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3.2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3.2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3.2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3.2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3.2" hidden="false" customHeight="true" outlineLevel="0" collapsed="false">
      <c r="A45" s="55" t="s">
        <v>1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6.2" hidden="false" customHeight="false" outlineLevel="0" collapsed="false">
      <c r="A46" s="56" t="s">
        <v>16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6.2" hidden="false" customHeight="false" outlineLevel="0" collapsed="false">
      <c r="A47" s="56" t="s">
        <v>17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3.2" hidden="false" customHeight="false" outlineLevel="0" collapsed="false">
      <c r="A48" s="54" t="s">
        <v>1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3.2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3.2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6.2" hidden="false" customHeight="false" outlineLevel="0" collapsed="false">
      <c r="A51" s="57" t="s">
        <v>19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3.2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3.2" hidden="false" customHeight="false" outlineLevel="0" collapsed="false">
      <c r="A53" s="54" t="s">
        <v>2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3.2" hidden="false" customHeight="false" outlineLevel="0" collapsed="false">
      <c r="A54" s="58" t="s">
        <v>21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</row>
    <row r="55" customFormat="false" ht="13.2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customFormat="false" ht="13.2" hidden="false" customHeight="false" outlineLevel="0" collapsed="false">
      <c r="A56" s="54" t="s">
        <v>2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6.2" hidden="false" customHeight="false" outlineLevel="0" collapsed="false">
      <c r="A57" s="54" t="s">
        <v>23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3.2" hidden="false" customHeight="false" outlineLevel="0" collapsed="false">
      <c r="A58" s="59" t="s">
        <v>24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13.2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13.2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</row>
  </sheetData>
  <mergeCells count="60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07" colorId="64" zoomScale="90" zoomScaleNormal="90" zoomScalePageLayoutView="100" workbookViewId="0">
      <selection pane="topLeft" activeCell="A127" activeCellId="0" sqref="A127"/>
    </sheetView>
  </sheetViews>
  <sheetFormatPr defaultColWidth="8.96875" defaultRowHeight="13.2" zeroHeight="false" outlineLevelRow="0" outlineLevelCol="0"/>
  <cols>
    <col collapsed="false" customWidth="true" hidden="false" outlineLevel="0" max="3" min="2" style="1" width="29.1"/>
    <col collapsed="false" customWidth="true" hidden="false" outlineLevel="0" max="4" min="4" style="1" width="18.44"/>
    <col collapsed="false" customWidth="false" hidden="false" outlineLevel="0" max="6" min="5" style="1" width="8.99"/>
    <col collapsed="false" customWidth="true" hidden="false" outlineLevel="0" max="7" min="7" style="60" width="26.33"/>
    <col collapsed="false" customWidth="true" hidden="false" outlineLevel="0" max="8" min="8" style="0" width="24.88"/>
    <col collapsed="false" customWidth="true" hidden="false" outlineLevel="0" max="9" min="9" style="0" width="34.44"/>
    <col collapsed="false" customWidth="true" hidden="false" outlineLevel="0" max="10" min="10" style="1" width="11.44"/>
    <col collapsed="false" customWidth="true" hidden="false" outlineLevel="0" max="12" min="11" style="0" width="5.99"/>
  </cols>
  <sheetData>
    <row r="1" customFormat="false" ht="24" hidden="false" customHeight="true" outlineLevel="0" collapsed="false">
      <c r="A1" s="61" t="s">
        <v>7</v>
      </c>
      <c r="B1" s="61" t="s">
        <v>25</v>
      </c>
      <c r="C1" s="61" t="s">
        <v>26</v>
      </c>
      <c r="D1" s="61" t="s">
        <v>0</v>
      </c>
      <c r="E1" s="61" t="s">
        <v>1</v>
      </c>
      <c r="F1" s="61" t="s">
        <v>2</v>
      </c>
      <c r="G1" s="61" t="s">
        <v>3</v>
      </c>
      <c r="H1" s="61" t="s">
        <v>27</v>
      </c>
      <c r="I1" s="61" t="s">
        <v>4</v>
      </c>
      <c r="J1" s="61" t="s">
        <v>28</v>
      </c>
      <c r="K1" s="61" t="s">
        <v>5</v>
      </c>
      <c r="L1" s="61" t="s">
        <v>6</v>
      </c>
    </row>
    <row r="2" customFormat="false" ht="13.2" hidden="false" customHeight="false" outlineLevel="0" collapsed="false">
      <c r="A2" s="62" t="n">
        <f aca="false">COUNTIF($C$2:C2,C2)</f>
        <v>1</v>
      </c>
      <c r="B2" s="63" t="str">
        <f aca="false">C2&amp;A2</f>
        <v>心理学基礎実験2012集中(AA)1</v>
      </c>
      <c r="C2" s="63" t="str">
        <f aca="false">D2&amp;E2&amp;F2</f>
        <v>心理学基礎実験2012集中(AA)</v>
      </c>
      <c r="D2" s="64" t="s">
        <v>10</v>
      </c>
      <c r="E2" s="64" t="n">
        <v>2012</v>
      </c>
      <c r="F2" s="64" t="s">
        <v>29</v>
      </c>
      <c r="G2" s="65" t="s">
        <v>30</v>
      </c>
      <c r="H2" s="66" t="s">
        <v>31</v>
      </c>
      <c r="I2" s="65" t="s">
        <v>32</v>
      </c>
      <c r="J2" s="67" t="n">
        <v>360</v>
      </c>
      <c r="K2" s="67" t="s">
        <v>33</v>
      </c>
      <c r="L2" s="67" t="s">
        <v>34</v>
      </c>
    </row>
    <row r="3" customFormat="false" ht="13.2" hidden="false" customHeight="false" outlineLevel="0" collapsed="false">
      <c r="A3" s="62" t="n">
        <f aca="false">COUNTIF($C$2:C3,C3)</f>
        <v>2</v>
      </c>
      <c r="B3" s="64" t="str">
        <f aca="false">C3&amp;A3</f>
        <v>心理学基礎実験2012集中(AA)2</v>
      </c>
      <c r="C3" s="64" t="str">
        <f aca="false">D3&amp;E3&amp;F3</f>
        <v>心理学基礎実験2012集中(AA)</v>
      </c>
      <c r="D3" s="64" t="s">
        <v>10</v>
      </c>
      <c r="E3" s="64" t="n">
        <v>2012</v>
      </c>
      <c r="F3" s="64" t="s">
        <v>29</v>
      </c>
      <c r="G3" s="65" t="s">
        <v>35</v>
      </c>
      <c r="H3" s="66" t="s">
        <v>36</v>
      </c>
      <c r="I3" s="65" t="s">
        <v>37</v>
      </c>
      <c r="J3" s="67" t="n">
        <v>450</v>
      </c>
      <c r="K3" s="67" t="s">
        <v>33</v>
      </c>
      <c r="L3" s="67" t="s">
        <v>38</v>
      </c>
    </row>
    <row r="4" customFormat="false" ht="13.2" hidden="false" customHeight="false" outlineLevel="0" collapsed="false">
      <c r="A4" s="62" t="n">
        <f aca="false">COUNTIF($C$2:C4,C4)</f>
        <v>3</v>
      </c>
      <c r="B4" s="64" t="str">
        <f aca="false">C4&amp;A4</f>
        <v>心理学基礎実験2012集中(AA)3</v>
      </c>
      <c r="C4" s="64" t="str">
        <f aca="false">D4&amp;E4&amp;F4</f>
        <v>心理学基礎実験2012集中(AA)</v>
      </c>
      <c r="D4" s="64" t="s">
        <v>10</v>
      </c>
      <c r="E4" s="64" t="n">
        <v>2012</v>
      </c>
      <c r="F4" s="64" t="s">
        <v>29</v>
      </c>
      <c r="G4" s="65" t="s">
        <v>39</v>
      </c>
      <c r="H4" s="66" t="s">
        <v>40</v>
      </c>
      <c r="I4" s="65" t="s">
        <v>41</v>
      </c>
      <c r="J4" s="67" t="n">
        <v>450</v>
      </c>
      <c r="K4" s="67" t="s">
        <v>33</v>
      </c>
      <c r="L4" s="67" t="s">
        <v>38</v>
      </c>
    </row>
    <row r="5" customFormat="false" ht="13.2" hidden="false" customHeight="false" outlineLevel="0" collapsed="false">
      <c r="A5" s="62" t="n">
        <f aca="false">COUNTIF($C$2:C5,C5)</f>
        <v>4</v>
      </c>
      <c r="B5" s="64" t="str">
        <f aca="false">C5&amp;A5</f>
        <v>心理学基礎実験2012集中(AA)4</v>
      </c>
      <c r="C5" s="64" t="str">
        <f aca="false">D5&amp;E5&amp;F5</f>
        <v>心理学基礎実験2012集中(AA)</v>
      </c>
      <c r="D5" s="64" t="s">
        <v>10</v>
      </c>
      <c r="E5" s="64" t="n">
        <v>2012</v>
      </c>
      <c r="F5" s="64" t="s">
        <v>29</v>
      </c>
      <c r="G5" s="65" t="s">
        <v>42</v>
      </c>
      <c r="H5" s="66" t="s">
        <v>43</v>
      </c>
      <c r="I5" s="65" t="s">
        <v>44</v>
      </c>
      <c r="J5" s="67" t="n">
        <v>450</v>
      </c>
      <c r="K5" s="67" t="s">
        <v>45</v>
      </c>
      <c r="L5" s="67" t="s">
        <v>38</v>
      </c>
    </row>
    <row r="6" customFormat="false" ht="13.2" hidden="false" customHeight="false" outlineLevel="0" collapsed="false">
      <c r="A6" s="62" t="n">
        <f aca="false">COUNTIF($C$2:C6,C6)</f>
        <v>5</v>
      </c>
      <c r="B6" s="64" t="str">
        <f aca="false">C6&amp;A6</f>
        <v>心理学基礎実験2012集中(AA)5</v>
      </c>
      <c r="C6" s="64" t="str">
        <f aca="false">D6&amp;E6&amp;F6</f>
        <v>心理学基礎実験2012集中(AA)</v>
      </c>
      <c r="D6" s="64" t="s">
        <v>10</v>
      </c>
      <c r="E6" s="64" t="n">
        <v>2012</v>
      </c>
      <c r="F6" s="64" t="s">
        <v>29</v>
      </c>
      <c r="G6" s="65" t="s">
        <v>46</v>
      </c>
      <c r="H6" s="66" t="s">
        <v>47</v>
      </c>
      <c r="I6" s="65" t="s">
        <v>48</v>
      </c>
      <c r="J6" s="67" t="n">
        <v>450</v>
      </c>
      <c r="K6" s="67" t="s">
        <v>45</v>
      </c>
      <c r="L6" s="67" t="s">
        <v>34</v>
      </c>
    </row>
    <row r="7" customFormat="false" ht="13.2" hidden="false" customHeight="false" outlineLevel="0" collapsed="false">
      <c r="A7" s="68" t="n">
        <f aca="false">COUNTIF($C$2:C7,C7)</f>
        <v>1</v>
      </c>
      <c r="B7" s="69" t="str">
        <f aca="false">C7&amp;A7</f>
        <v>心理学基礎実験2012集中(BB)1</v>
      </c>
      <c r="C7" s="69" t="str">
        <f aca="false">D7&amp;E7&amp;F7</f>
        <v>心理学基礎実験2012集中(BB)</v>
      </c>
      <c r="D7" s="70" t="s">
        <v>10</v>
      </c>
      <c r="E7" s="71" t="n">
        <v>2012</v>
      </c>
      <c r="F7" s="72" t="s">
        <v>49</v>
      </c>
      <c r="G7" s="73" t="s">
        <v>50</v>
      </c>
      <c r="H7" s="74" t="s">
        <v>51</v>
      </c>
      <c r="I7" s="75" t="s">
        <v>32</v>
      </c>
      <c r="J7" s="76" t="n">
        <v>360</v>
      </c>
      <c r="K7" s="76" t="s">
        <v>33</v>
      </c>
      <c r="L7" s="76" t="s">
        <v>34</v>
      </c>
    </row>
    <row r="8" customFormat="false" ht="13.2" hidden="false" customHeight="false" outlineLevel="0" collapsed="false">
      <c r="A8" s="68" t="n">
        <f aca="false">COUNTIF($C$2:C8,C8)</f>
        <v>2</v>
      </c>
      <c r="B8" s="70" t="str">
        <f aca="false">C8&amp;A8</f>
        <v>心理学基礎実験2012集中(BB)2</v>
      </c>
      <c r="C8" s="70" t="str">
        <f aca="false">D8&amp;E8&amp;F8</f>
        <v>心理学基礎実験2012集中(BB)</v>
      </c>
      <c r="D8" s="70" t="s">
        <v>10</v>
      </c>
      <c r="E8" s="71" t="n">
        <v>2012</v>
      </c>
      <c r="F8" s="72" t="s">
        <v>49</v>
      </c>
      <c r="G8" s="73" t="s">
        <v>52</v>
      </c>
      <c r="H8" s="74" t="s">
        <v>53</v>
      </c>
      <c r="I8" s="75" t="s">
        <v>48</v>
      </c>
      <c r="J8" s="76" t="n">
        <v>450</v>
      </c>
      <c r="K8" s="76" t="s">
        <v>45</v>
      </c>
      <c r="L8" s="76" t="s">
        <v>34</v>
      </c>
    </row>
    <row r="9" customFormat="false" ht="13.2" hidden="false" customHeight="false" outlineLevel="0" collapsed="false">
      <c r="A9" s="68" t="n">
        <f aca="false">COUNTIF($C$2:C9,C9)</f>
        <v>3</v>
      </c>
      <c r="B9" s="70" t="str">
        <f aca="false">C9&amp;A9</f>
        <v>心理学基礎実験2012集中(BB)3</v>
      </c>
      <c r="C9" s="70" t="str">
        <f aca="false">D9&amp;E9&amp;F9</f>
        <v>心理学基礎実験2012集中(BB)</v>
      </c>
      <c r="D9" s="70" t="s">
        <v>10</v>
      </c>
      <c r="E9" s="71" t="n">
        <v>2012</v>
      </c>
      <c r="F9" s="72" t="s">
        <v>49</v>
      </c>
      <c r="G9" s="73" t="s">
        <v>54</v>
      </c>
      <c r="H9" s="74" t="s">
        <v>55</v>
      </c>
      <c r="I9" s="75" t="s">
        <v>37</v>
      </c>
      <c r="J9" s="76" t="n">
        <v>450</v>
      </c>
      <c r="K9" s="76" t="s">
        <v>33</v>
      </c>
      <c r="L9" s="76" t="s">
        <v>38</v>
      </c>
    </row>
    <row r="10" customFormat="false" ht="13.2" hidden="false" customHeight="false" outlineLevel="0" collapsed="false">
      <c r="A10" s="68" t="n">
        <f aca="false">COUNTIF($C$2:C10,C10)</f>
        <v>4</v>
      </c>
      <c r="B10" s="70" t="str">
        <f aca="false">C10&amp;A10</f>
        <v>心理学基礎実験2012集中(BB)4</v>
      </c>
      <c r="C10" s="70" t="str">
        <f aca="false">D10&amp;E10&amp;F10</f>
        <v>心理学基礎実験2012集中(BB)</v>
      </c>
      <c r="D10" s="70" t="s">
        <v>10</v>
      </c>
      <c r="E10" s="71" t="n">
        <v>2012</v>
      </c>
      <c r="F10" s="72" t="s">
        <v>49</v>
      </c>
      <c r="G10" s="73" t="s">
        <v>39</v>
      </c>
      <c r="H10" s="74" t="s">
        <v>56</v>
      </c>
      <c r="I10" s="75" t="s">
        <v>41</v>
      </c>
      <c r="J10" s="76" t="n">
        <v>450</v>
      </c>
      <c r="K10" s="76" t="s">
        <v>33</v>
      </c>
      <c r="L10" s="76" t="s">
        <v>38</v>
      </c>
    </row>
    <row r="11" customFormat="false" ht="13.2" hidden="false" customHeight="false" outlineLevel="0" collapsed="false">
      <c r="A11" s="68" t="n">
        <f aca="false">COUNTIF($C$2:C11,C11)</f>
        <v>5</v>
      </c>
      <c r="B11" s="70" t="str">
        <f aca="false">C11&amp;A11</f>
        <v>心理学基礎実験2012集中(BB)5</v>
      </c>
      <c r="C11" s="70" t="str">
        <f aca="false">D11&amp;E11&amp;F11</f>
        <v>心理学基礎実験2012集中(BB)</v>
      </c>
      <c r="D11" s="70" t="s">
        <v>10</v>
      </c>
      <c r="E11" s="71" t="n">
        <v>2012</v>
      </c>
      <c r="F11" s="72" t="s">
        <v>49</v>
      </c>
      <c r="G11" s="73" t="s">
        <v>57</v>
      </c>
      <c r="H11" s="74" t="s">
        <v>58</v>
      </c>
      <c r="I11" s="75" t="s">
        <v>44</v>
      </c>
      <c r="J11" s="76" t="n">
        <v>450</v>
      </c>
      <c r="K11" s="76" t="s">
        <v>45</v>
      </c>
      <c r="L11" s="76" t="s">
        <v>38</v>
      </c>
    </row>
    <row r="12" customFormat="false" ht="13.2" hidden="false" customHeight="false" outlineLevel="0" collapsed="false">
      <c r="A12" s="62" t="n">
        <f aca="false">COUNTIF($C$2:C12,C12)</f>
        <v>1</v>
      </c>
      <c r="B12" s="64" t="str">
        <f aca="false">C12&amp;A12</f>
        <v>心理学基礎実験2013集中(AA)1</v>
      </c>
      <c r="C12" s="64" t="str">
        <f aca="false">D12&amp;E12&amp;F12</f>
        <v>心理学基礎実験2013集中(AA)</v>
      </c>
      <c r="D12" s="64" t="s">
        <v>10</v>
      </c>
      <c r="E12" s="64" t="n">
        <v>2013</v>
      </c>
      <c r="F12" s="64" t="s">
        <v>29</v>
      </c>
      <c r="G12" s="65" t="s">
        <v>30</v>
      </c>
      <c r="H12" s="66" t="s">
        <v>59</v>
      </c>
      <c r="I12" s="65" t="s">
        <v>32</v>
      </c>
      <c r="J12" s="67" t="n">
        <v>360</v>
      </c>
      <c r="K12" s="67" t="s">
        <v>33</v>
      </c>
      <c r="L12" s="67" t="s">
        <v>34</v>
      </c>
    </row>
    <row r="13" customFormat="false" ht="13.2" hidden="false" customHeight="false" outlineLevel="0" collapsed="false">
      <c r="A13" s="62" t="n">
        <f aca="false">COUNTIF($C$2:C13,C13)</f>
        <v>2</v>
      </c>
      <c r="B13" s="64" t="str">
        <f aca="false">C13&amp;A13</f>
        <v>心理学基礎実験2013集中(AA)2</v>
      </c>
      <c r="C13" s="64" t="str">
        <f aca="false">D13&amp;E13&amp;F13</f>
        <v>心理学基礎実験2013集中(AA)</v>
      </c>
      <c r="D13" s="64" t="s">
        <v>10</v>
      </c>
      <c r="E13" s="64" t="n">
        <v>2013</v>
      </c>
      <c r="F13" s="64" t="s">
        <v>29</v>
      </c>
      <c r="G13" s="65" t="s">
        <v>35</v>
      </c>
      <c r="H13" s="66" t="s">
        <v>60</v>
      </c>
      <c r="I13" s="65" t="s">
        <v>37</v>
      </c>
      <c r="J13" s="67" t="n">
        <v>450</v>
      </c>
      <c r="K13" s="67" t="s">
        <v>33</v>
      </c>
      <c r="L13" s="67" t="s">
        <v>38</v>
      </c>
    </row>
    <row r="14" customFormat="false" ht="13.2" hidden="false" customHeight="false" outlineLevel="0" collapsed="false">
      <c r="A14" s="62" t="n">
        <f aca="false">COUNTIF($C$2:C14,C14)</f>
        <v>3</v>
      </c>
      <c r="B14" s="64" t="str">
        <f aca="false">C14&amp;A14</f>
        <v>心理学基礎実験2013集中(AA)3</v>
      </c>
      <c r="C14" s="64" t="str">
        <f aca="false">D14&amp;E14&amp;F14</f>
        <v>心理学基礎実験2013集中(AA)</v>
      </c>
      <c r="D14" s="64" t="s">
        <v>10</v>
      </c>
      <c r="E14" s="64" t="n">
        <v>2013</v>
      </c>
      <c r="F14" s="64" t="s">
        <v>29</v>
      </c>
      <c r="G14" s="65" t="s">
        <v>39</v>
      </c>
      <c r="H14" s="66" t="s">
        <v>61</v>
      </c>
      <c r="I14" s="65" t="s">
        <v>41</v>
      </c>
      <c r="J14" s="67" t="n">
        <v>450</v>
      </c>
      <c r="K14" s="67" t="s">
        <v>33</v>
      </c>
      <c r="L14" s="67" t="s">
        <v>38</v>
      </c>
    </row>
    <row r="15" customFormat="false" ht="13.2" hidden="false" customHeight="false" outlineLevel="0" collapsed="false">
      <c r="A15" s="62" t="n">
        <f aca="false">COUNTIF($C$2:C15,C15)</f>
        <v>4</v>
      </c>
      <c r="B15" s="64" t="str">
        <f aca="false">C15&amp;A15</f>
        <v>心理学基礎実験2013集中(AA)4</v>
      </c>
      <c r="C15" s="64" t="str">
        <f aca="false">D15&amp;E15&amp;F15</f>
        <v>心理学基礎実験2013集中(AA)</v>
      </c>
      <c r="D15" s="64" t="s">
        <v>10</v>
      </c>
      <c r="E15" s="64" t="n">
        <v>2013</v>
      </c>
      <c r="F15" s="64" t="s">
        <v>29</v>
      </c>
      <c r="G15" s="65" t="s">
        <v>42</v>
      </c>
      <c r="H15" s="66" t="s">
        <v>62</v>
      </c>
      <c r="I15" s="65" t="s">
        <v>44</v>
      </c>
      <c r="J15" s="67" t="n">
        <v>450</v>
      </c>
      <c r="K15" s="67" t="s">
        <v>45</v>
      </c>
      <c r="L15" s="67" t="s">
        <v>38</v>
      </c>
    </row>
    <row r="16" customFormat="false" ht="13.2" hidden="false" customHeight="false" outlineLevel="0" collapsed="false">
      <c r="A16" s="62" t="n">
        <f aca="false">COUNTIF($C$2:C16,C16)</f>
        <v>5</v>
      </c>
      <c r="B16" s="64" t="str">
        <f aca="false">C16&amp;A16</f>
        <v>心理学基礎実験2013集中(AA)5</v>
      </c>
      <c r="C16" s="64" t="str">
        <f aca="false">D16&amp;E16&amp;F16</f>
        <v>心理学基礎実験2013集中(AA)</v>
      </c>
      <c r="D16" s="64" t="s">
        <v>10</v>
      </c>
      <c r="E16" s="64" t="n">
        <v>2013</v>
      </c>
      <c r="F16" s="64" t="s">
        <v>29</v>
      </c>
      <c r="G16" s="65" t="s">
        <v>46</v>
      </c>
      <c r="H16" s="66" t="s">
        <v>63</v>
      </c>
      <c r="I16" s="65" t="s">
        <v>48</v>
      </c>
      <c r="J16" s="67" t="n">
        <v>450</v>
      </c>
      <c r="K16" s="67" t="s">
        <v>45</v>
      </c>
      <c r="L16" s="67" t="s">
        <v>34</v>
      </c>
    </row>
    <row r="17" customFormat="false" ht="13.2" hidden="false" customHeight="false" outlineLevel="0" collapsed="false">
      <c r="A17" s="68" t="n">
        <f aca="false">COUNTIF($C$2:C17,C17)</f>
        <v>1</v>
      </c>
      <c r="B17" s="70" t="str">
        <f aca="false">C17&amp;A17</f>
        <v>心理学基礎実験2013集中(BC)1</v>
      </c>
      <c r="C17" s="70" t="str">
        <f aca="false">D17&amp;E17&amp;F17</f>
        <v>心理学基礎実験2013集中(BC)</v>
      </c>
      <c r="D17" s="70" t="s">
        <v>10</v>
      </c>
      <c r="E17" s="71" t="n">
        <v>2013</v>
      </c>
      <c r="F17" s="72" t="s">
        <v>64</v>
      </c>
      <c r="G17" s="73" t="s">
        <v>65</v>
      </c>
      <c r="H17" s="74" t="s">
        <v>66</v>
      </c>
      <c r="I17" s="77" t="s">
        <v>32</v>
      </c>
      <c r="J17" s="76" t="n">
        <v>360</v>
      </c>
      <c r="K17" s="76" t="s">
        <v>33</v>
      </c>
      <c r="L17" s="76" t="s">
        <v>34</v>
      </c>
    </row>
    <row r="18" customFormat="false" ht="13.2" hidden="false" customHeight="false" outlineLevel="0" collapsed="false">
      <c r="A18" s="68" t="n">
        <f aca="false">COUNTIF($C$2:C18,C18)</f>
        <v>2</v>
      </c>
      <c r="B18" s="70" t="str">
        <f aca="false">C18&amp;A18</f>
        <v>心理学基礎実験2013集中(BC)2</v>
      </c>
      <c r="C18" s="70" t="str">
        <f aca="false">D18&amp;E18&amp;F18</f>
        <v>心理学基礎実験2013集中(BC)</v>
      </c>
      <c r="D18" s="70" t="s">
        <v>10</v>
      </c>
      <c r="E18" s="71" t="n">
        <v>2013</v>
      </c>
      <c r="F18" s="72" t="s">
        <v>64</v>
      </c>
      <c r="G18" s="73" t="s">
        <v>52</v>
      </c>
      <c r="H18" s="74" t="s">
        <v>67</v>
      </c>
      <c r="I18" s="77" t="s">
        <v>68</v>
      </c>
      <c r="J18" s="76" t="n">
        <v>450</v>
      </c>
      <c r="K18" s="76" t="s">
        <v>45</v>
      </c>
      <c r="L18" s="76" t="s">
        <v>34</v>
      </c>
    </row>
    <row r="19" customFormat="false" ht="13.2" hidden="false" customHeight="false" outlineLevel="0" collapsed="false">
      <c r="A19" s="68" t="n">
        <f aca="false">COUNTIF($C$2:C19,C19)</f>
        <v>3</v>
      </c>
      <c r="B19" s="70" t="str">
        <f aca="false">C19&amp;A19</f>
        <v>心理学基礎実験2013集中(BC)3</v>
      </c>
      <c r="C19" s="70" t="str">
        <f aca="false">D19&amp;E19&amp;F19</f>
        <v>心理学基礎実験2013集中(BC)</v>
      </c>
      <c r="D19" s="70" t="s">
        <v>10</v>
      </c>
      <c r="E19" s="71" t="n">
        <v>2013</v>
      </c>
      <c r="F19" s="72" t="s">
        <v>64</v>
      </c>
      <c r="G19" s="73" t="s">
        <v>69</v>
      </c>
      <c r="H19" s="74" t="s">
        <v>70</v>
      </c>
      <c r="I19" s="77" t="s">
        <v>48</v>
      </c>
      <c r="J19" s="76" t="n">
        <v>450</v>
      </c>
      <c r="K19" s="76" t="s">
        <v>33</v>
      </c>
      <c r="L19" s="76" t="s">
        <v>38</v>
      </c>
    </row>
    <row r="20" customFormat="false" ht="13.2" hidden="false" customHeight="false" outlineLevel="0" collapsed="false">
      <c r="A20" s="68" t="n">
        <f aca="false">COUNTIF($C$2:C20,C20)</f>
        <v>4</v>
      </c>
      <c r="B20" s="70" t="str">
        <f aca="false">C20&amp;A20</f>
        <v>心理学基礎実験2013集中(BC)4</v>
      </c>
      <c r="C20" s="70" t="str">
        <f aca="false">D20&amp;E20&amp;F20</f>
        <v>心理学基礎実験2013集中(BC)</v>
      </c>
      <c r="D20" s="70" t="s">
        <v>10</v>
      </c>
      <c r="E20" s="71" t="n">
        <v>2013</v>
      </c>
      <c r="F20" s="72" t="s">
        <v>64</v>
      </c>
      <c r="G20" s="73" t="s">
        <v>39</v>
      </c>
      <c r="H20" s="74" t="s">
        <v>71</v>
      </c>
      <c r="I20" s="77" t="s">
        <v>41</v>
      </c>
      <c r="J20" s="76" t="n">
        <v>450</v>
      </c>
      <c r="K20" s="76" t="s">
        <v>33</v>
      </c>
      <c r="L20" s="76" t="s">
        <v>38</v>
      </c>
    </row>
    <row r="21" customFormat="false" ht="13.2" hidden="false" customHeight="false" outlineLevel="0" collapsed="false">
      <c r="A21" s="68" t="n">
        <f aca="false">COUNTIF($C$2:C21,C21)</f>
        <v>5</v>
      </c>
      <c r="B21" s="70" t="str">
        <f aca="false">C21&amp;A21</f>
        <v>心理学基礎実験2013集中(BC)5</v>
      </c>
      <c r="C21" s="70" t="str">
        <f aca="false">D21&amp;E21&amp;F21</f>
        <v>心理学基礎実験2013集中(BC)</v>
      </c>
      <c r="D21" s="70" t="s">
        <v>10</v>
      </c>
      <c r="E21" s="71" t="n">
        <v>2013</v>
      </c>
      <c r="F21" s="72" t="s">
        <v>64</v>
      </c>
      <c r="G21" s="73" t="s">
        <v>57</v>
      </c>
      <c r="H21" s="74" t="s">
        <v>72</v>
      </c>
      <c r="I21" s="77" t="s">
        <v>44</v>
      </c>
      <c r="J21" s="76" t="n">
        <v>450</v>
      </c>
      <c r="K21" s="76" t="s">
        <v>45</v>
      </c>
      <c r="L21" s="76" t="s">
        <v>38</v>
      </c>
    </row>
    <row r="22" customFormat="false" ht="13.2" hidden="false" customHeight="false" outlineLevel="0" collapsed="false">
      <c r="A22" s="62" t="n">
        <f aca="false">COUNTIF($C$2:C22,C22)</f>
        <v>1</v>
      </c>
      <c r="B22" s="64" t="str">
        <f aca="false">C22&amp;A22</f>
        <v>心理学基礎実験2014集中(AA)1</v>
      </c>
      <c r="C22" s="64" t="str">
        <f aca="false">D22&amp;E22&amp;F22</f>
        <v>心理学基礎実験2014集中(AA)</v>
      </c>
      <c r="D22" s="64" t="s">
        <v>10</v>
      </c>
      <c r="E22" s="64" t="n">
        <v>2014</v>
      </c>
      <c r="F22" s="64" t="s">
        <v>29</v>
      </c>
      <c r="G22" s="65" t="s">
        <v>73</v>
      </c>
      <c r="H22" s="66" t="s">
        <v>74</v>
      </c>
      <c r="I22" s="78" t="s">
        <v>32</v>
      </c>
      <c r="J22" s="67" t="n">
        <v>360</v>
      </c>
      <c r="K22" s="67" t="s">
        <v>33</v>
      </c>
      <c r="L22" s="67" t="s">
        <v>34</v>
      </c>
    </row>
    <row r="23" customFormat="false" ht="13.2" hidden="false" customHeight="false" outlineLevel="0" collapsed="false">
      <c r="A23" s="62" t="n">
        <f aca="false">COUNTIF($C$2:C23,C23)</f>
        <v>2</v>
      </c>
      <c r="B23" s="64" t="str">
        <f aca="false">C23&amp;A23</f>
        <v>心理学基礎実験2014集中(AA)2</v>
      </c>
      <c r="C23" s="64" t="str">
        <f aca="false">D23&amp;E23&amp;F23</f>
        <v>心理学基礎実験2014集中(AA)</v>
      </c>
      <c r="D23" s="64" t="s">
        <v>10</v>
      </c>
      <c r="E23" s="64" t="n">
        <v>2014</v>
      </c>
      <c r="F23" s="64" t="s">
        <v>29</v>
      </c>
      <c r="G23" s="65" t="s">
        <v>35</v>
      </c>
      <c r="H23" s="66" t="s">
        <v>75</v>
      </c>
      <c r="I23" s="78" t="s">
        <v>37</v>
      </c>
      <c r="J23" s="67" t="n">
        <v>450</v>
      </c>
      <c r="K23" s="67" t="s">
        <v>33</v>
      </c>
      <c r="L23" s="67" t="s">
        <v>38</v>
      </c>
    </row>
    <row r="24" customFormat="false" ht="13.2" hidden="false" customHeight="false" outlineLevel="0" collapsed="false">
      <c r="A24" s="62" t="n">
        <f aca="false">COUNTIF($C$2:C24,C24)</f>
        <v>3</v>
      </c>
      <c r="B24" s="64" t="str">
        <f aca="false">C24&amp;A24</f>
        <v>心理学基礎実験2014集中(AA)3</v>
      </c>
      <c r="C24" s="64" t="str">
        <f aca="false">D24&amp;E24&amp;F24</f>
        <v>心理学基礎実験2014集中(AA)</v>
      </c>
      <c r="D24" s="64" t="s">
        <v>10</v>
      </c>
      <c r="E24" s="64" t="n">
        <v>2014</v>
      </c>
      <c r="F24" s="64" t="s">
        <v>29</v>
      </c>
      <c r="G24" s="65" t="s">
        <v>39</v>
      </c>
      <c r="H24" s="66" t="s">
        <v>76</v>
      </c>
      <c r="I24" s="78" t="s">
        <v>41</v>
      </c>
      <c r="J24" s="67" t="n">
        <v>450</v>
      </c>
      <c r="K24" s="67" t="s">
        <v>33</v>
      </c>
      <c r="L24" s="67" t="s">
        <v>38</v>
      </c>
    </row>
    <row r="25" customFormat="false" ht="13.2" hidden="false" customHeight="false" outlineLevel="0" collapsed="false">
      <c r="A25" s="62" t="n">
        <f aca="false">COUNTIF($C$2:C25,C25)</f>
        <v>4</v>
      </c>
      <c r="B25" s="64" t="str">
        <f aca="false">C25&amp;A25</f>
        <v>心理学基礎実験2014集中(AA)4</v>
      </c>
      <c r="C25" s="64" t="str">
        <f aca="false">D25&amp;E25&amp;F25</f>
        <v>心理学基礎実験2014集中(AA)</v>
      </c>
      <c r="D25" s="64" t="s">
        <v>10</v>
      </c>
      <c r="E25" s="64" t="n">
        <v>2014</v>
      </c>
      <c r="F25" s="64" t="s">
        <v>29</v>
      </c>
      <c r="G25" s="65" t="s">
        <v>42</v>
      </c>
      <c r="H25" s="66" t="s">
        <v>77</v>
      </c>
      <c r="I25" s="78" t="s">
        <v>44</v>
      </c>
      <c r="J25" s="67" t="n">
        <v>450</v>
      </c>
      <c r="K25" s="67" t="s">
        <v>45</v>
      </c>
      <c r="L25" s="67" t="s">
        <v>38</v>
      </c>
    </row>
    <row r="26" customFormat="false" ht="13.2" hidden="false" customHeight="false" outlineLevel="0" collapsed="false">
      <c r="A26" s="62" t="n">
        <f aca="false">COUNTIF($C$2:C26,C26)</f>
        <v>5</v>
      </c>
      <c r="B26" s="64" t="str">
        <f aca="false">C26&amp;A26</f>
        <v>心理学基礎実験2014集中(AA)5</v>
      </c>
      <c r="C26" s="64" t="str">
        <f aca="false">D26&amp;E26&amp;F26</f>
        <v>心理学基礎実験2014集中(AA)</v>
      </c>
      <c r="D26" s="64" t="s">
        <v>10</v>
      </c>
      <c r="E26" s="64" t="n">
        <v>2014</v>
      </c>
      <c r="F26" s="64" t="s">
        <v>29</v>
      </c>
      <c r="G26" s="65" t="s">
        <v>78</v>
      </c>
      <c r="H26" s="66" t="s">
        <v>79</v>
      </c>
      <c r="I26" s="78" t="s">
        <v>48</v>
      </c>
      <c r="J26" s="67" t="n">
        <v>450</v>
      </c>
      <c r="K26" s="67" t="s">
        <v>45</v>
      </c>
      <c r="L26" s="67" t="s">
        <v>34</v>
      </c>
    </row>
    <row r="27" customFormat="false" ht="13.2" hidden="false" customHeight="false" outlineLevel="0" collapsed="false">
      <c r="A27" s="68" t="n">
        <f aca="false">COUNTIF($C$2:C27,C27)</f>
        <v>1</v>
      </c>
      <c r="B27" s="70" t="str">
        <f aca="false">C27&amp;A27</f>
        <v>心理学基礎実験2014集中(BC)1</v>
      </c>
      <c r="C27" s="70" t="str">
        <f aca="false">D27&amp;E27&amp;F27</f>
        <v>心理学基礎実験2014集中(BC)</v>
      </c>
      <c r="D27" s="70" t="s">
        <v>10</v>
      </c>
      <c r="E27" s="71" t="n">
        <v>2014</v>
      </c>
      <c r="F27" s="72" t="s">
        <v>64</v>
      </c>
      <c r="G27" s="73" t="s">
        <v>80</v>
      </c>
      <c r="H27" s="74" t="s">
        <v>81</v>
      </c>
      <c r="I27" s="77" t="s">
        <v>32</v>
      </c>
      <c r="J27" s="76" t="n">
        <v>360</v>
      </c>
      <c r="K27" s="76" t="s">
        <v>33</v>
      </c>
      <c r="L27" s="76" t="s">
        <v>34</v>
      </c>
    </row>
    <row r="28" customFormat="false" ht="13.2" hidden="false" customHeight="false" outlineLevel="0" collapsed="false">
      <c r="A28" s="68" t="n">
        <f aca="false">COUNTIF($C$2:C28,C28)</f>
        <v>2</v>
      </c>
      <c r="B28" s="70" t="str">
        <f aca="false">C28&amp;A28</f>
        <v>心理学基礎実験2014集中(BC)2</v>
      </c>
      <c r="C28" s="70" t="str">
        <f aca="false">D28&amp;E28&amp;F28</f>
        <v>心理学基礎実験2014集中(BC)</v>
      </c>
      <c r="D28" s="70" t="s">
        <v>10</v>
      </c>
      <c r="E28" s="71" t="n">
        <v>2014</v>
      </c>
      <c r="F28" s="72" t="s">
        <v>64</v>
      </c>
      <c r="G28" s="73" t="s">
        <v>52</v>
      </c>
      <c r="H28" s="74" t="s">
        <v>82</v>
      </c>
      <c r="I28" s="77" t="s">
        <v>68</v>
      </c>
      <c r="J28" s="76" t="n">
        <v>450</v>
      </c>
      <c r="K28" s="76" t="s">
        <v>45</v>
      </c>
      <c r="L28" s="76" t="s">
        <v>34</v>
      </c>
    </row>
    <row r="29" customFormat="false" ht="13.2" hidden="false" customHeight="false" outlineLevel="0" collapsed="false">
      <c r="A29" s="68" t="n">
        <f aca="false">COUNTIF($C$2:C29,C29)</f>
        <v>3</v>
      </c>
      <c r="B29" s="70" t="str">
        <f aca="false">C29&amp;A29</f>
        <v>心理学基礎実験2014集中(BC)3</v>
      </c>
      <c r="C29" s="70" t="str">
        <f aca="false">D29&amp;E29&amp;F29</f>
        <v>心理学基礎実験2014集中(BC)</v>
      </c>
      <c r="D29" s="70" t="s">
        <v>10</v>
      </c>
      <c r="E29" s="71" t="n">
        <v>2014</v>
      </c>
      <c r="F29" s="72" t="s">
        <v>64</v>
      </c>
      <c r="G29" s="73" t="s">
        <v>54</v>
      </c>
      <c r="H29" s="74" t="s">
        <v>83</v>
      </c>
      <c r="I29" s="77" t="s">
        <v>37</v>
      </c>
      <c r="J29" s="76" t="n">
        <v>450</v>
      </c>
      <c r="K29" s="76" t="s">
        <v>33</v>
      </c>
      <c r="L29" s="76" t="s">
        <v>38</v>
      </c>
    </row>
    <row r="30" customFormat="false" ht="13.2" hidden="false" customHeight="false" outlineLevel="0" collapsed="false">
      <c r="A30" s="68" t="n">
        <f aca="false">COUNTIF($C$2:C30,C30)</f>
        <v>4</v>
      </c>
      <c r="B30" s="70" t="str">
        <f aca="false">C30&amp;A30</f>
        <v>心理学基礎実験2014集中(BC)4</v>
      </c>
      <c r="C30" s="70" t="str">
        <f aca="false">D30&amp;E30&amp;F30</f>
        <v>心理学基礎実験2014集中(BC)</v>
      </c>
      <c r="D30" s="70" t="s">
        <v>10</v>
      </c>
      <c r="E30" s="71" t="n">
        <v>2014</v>
      </c>
      <c r="F30" s="72" t="s">
        <v>64</v>
      </c>
      <c r="G30" s="73" t="s">
        <v>39</v>
      </c>
      <c r="H30" s="74" t="s">
        <v>84</v>
      </c>
      <c r="I30" s="77" t="s">
        <v>41</v>
      </c>
      <c r="J30" s="76" t="n">
        <v>450</v>
      </c>
      <c r="K30" s="76" t="s">
        <v>33</v>
      </c>
      <c r="L30" s="76" t="s">
        <v>38</v>
      </c>
    </row>
    <row r="31" customFormat="false" ht="13.2" hidden="false" customHeight="false" outlineLevel="0" collapsed="false">
      <c r="A31" s="68" t="n">
        <f aca="false">COUNTIF($C$2:C31,C31)</f>
        <v>5</v>
      </c>
      <c r="B31" s="70" t="str">
        <f aca="false">C31&amp;A31</f>
        <v>心理学基礎実験2014集中(BC)5</v>
      </c>
      <c r="C31" s="70" t="str">
        <f aca="false">D31&amp;E31&amp;F31</f>
        <v>心理学基礎実験2014集中(BC)</v>
      </c>
      <c r="D31" s="70" t="s">
        <v>10</v>
      </c>
      <c r="E31" s="71" t="n">
        <v>2014</v>
      </c>
      <c r="F31" s="72" t="s">
        <v>64</v>
      </c>
      <c r="G31" s="73" t="s">
        <v>57</v>
      </c>
      <c r="H31" s="74" t="s">
        <v>85</v>
      </c>
      <c r="I31" s="77" t="s">
        <v>44</v>
      </c>
      <c r="J31" s="76" t="n">
        <v>450</v>
      </c>
      <c r="K31" s="76" t="s">
        <v>45</v>
      </c>
      <c r="L31" s="76" t="s">
        <v>38</v>
      </c>
    </row>
    <row r="32" customFormat="false" ht="13.2" hidden="false" customHeight="false" outlineLevel="0" collapsed="false">
      <c r="A32" s="62" t="n">
        <f aca="false">COUNTIF($C$2:C32,C32)</f>
        <v>1</v>
      </c>
      <c r="B32" s="64" t="str">
        <f aca="false">C32&amp;A32</f>
        <v>心理学基礎実験2015集中(AA)1</v>
      </c>
      <c r="C32" s="64" t="str">
        <f aca="false">D32&amp;E32&amp;F32</f>
        <v>心理学基礎実験2015集中(AA)</v>
      </c>
      <c r="D32" s="64" t="s">
        <v>10</v>
      </c>
      <c r="E32" s="64" t="n">
        <v>2015</v>
      </c>
      <c r="F32" s="64" t="s">
        <v>29</v>
      </c>
      <c r="G32" s="79" t="s">
        <v>86</v>
      </c>
      <c r="H32" s="66" t="s">
        <v>87</v>
      </c>
      <c r="I32" s="78" t="s">
        <v>32</v>
      </c>
      <c r="J32" s="67" t="n">
        <v>360</v>
      </c>
      <c r="K32" s="67" t="s">
        <v>33</v>
      </c>
      <c r="L32" s="67" t="s">
        <v>34</v>
      </c>
    </row>
    <row r="33" customFormat="false" ht="13.2" hidden="false" customHeight="false" outlineLevel="0" collapsed="false">
      <c r="A33" s="62" t="n">
        <f aca="false">COUNTIF($C$2:C33,C33)</f>
        <v>2</v>
      </c>
      <c r="B33" s="64" t="str">
        <f aca="false">C33&amp;A33</f>
        <v>心理学基礎実験2015集中(AA)2</v>
      </c>
      <c r="C33" s="64" t="str">
        <f aca="false">D33&amp;E33&amp;F33</f>
        <v>心理学基礎実験2015集中(AA)</v>
      </c>
      <c r="D33" s="64" t="s">
        <v>10</v>
      </c>
      <c r="E33" s="64" t="n">
        <v>2015</v>
      </c>
      <c r="F33" s="64" t="s">
        <v>29</v>
      </c>
      <c r="G33" s="65" t="s">
        <v>52</v>
      </c>
      <c r="H33" s="66" t="s">
        <v>88</v>
      </c>
      <c r="I33" s="78" t="s">
        <v>89</v>
      </c>
      <c r="J33" s="67" t="n">
        <v>450</v>
      </c>
      <c r="K33" s="67" t="s">
        <v>45</v>
      </c>
      <c r="L33" s="67" t="s">
        <v>38</v>
      </c>
    </row>
    <row r="34" customFormat="false" ht="13.2" hidden="false" customHeight="false" outlineLevel="0" collapsed="false">
      <c r="A34" s="62" t="n">
        <f aca="false">COUNTIF($C$2:C34,C34)</f>
        <v>3</v>
      </c>
      <c r="B34" s="64" t="str">
        <f aca="false">C34&amp;A34</f>
        <v>心理学基礎実験2015集中(AA)3</v>
      </c>
      <c r="C34" s="64" t="str">
        <f aca="false">D34&amp;E34&amp;F34</f>
        <v>心理学基礎実験2015集中(AA)</v>
      </c>
      <c r="D34" s="64" t="s">
        <v>10</v>
      </c>
      <c r="E34" s="64" t="n">
        <v>2015</v>
      </c>
      <c r="F34" s="64" t="s">
        <v>29</v>
      </c>
      <c r="G34" s="65" t="s">
        <v>39</v>
      </c>
      <c r="H34" s="66" t="s">
        <v>90</v>
      </c>
      <c r="I34" s="78" t="s">
        <v>41</v>
      </c>
      <c r="J34" s="67" t="n">
        <v>450</v>
      </c>
      <c r="K34" s="67" t="s">
        <v>33</v>
      </c>
      <c r="L34" s="67" t="s">
        <v>38</v>
      </c>
    </row>
    <row r="35" customFormat="false" ht="13.2" hidden="false" customHeight="false" outlineLevel="0" collapsed="false">
      <c r="A35" s="62" t="n">
        <f aca="false">COUNTIF($C$2:C35,C35)</f>
        <v>4</v>
      </c>
      <c r="B35" s="64" t="str">
        <f aca="false">C35&amp;A35</f>
        <v>心理学基礎実験2015集中(AA)4</v>
      </c>
      <c r="C35" s="64" t="str">
        <f aca="false">D35&amp;E35&amp;F35</f>
        <v>心理学基礎実験2015集中(AA)</v>
      </c>
      <c r="D35" s="64" t="s">
        <v>10</v>
      </c>
      <c r="E35" s="64" t="n">
        <v>2015</v>
      </c>
      <c r="F35" s="64" t="s">
        <v>29</v>
      </c>
      <c r="G35" s="65" t="s">
        <v>35</v>
      </c>
      <c r="H35" s="66" t="s">
        <v>91</v>
      </c>
      <c r="I35" s="78" t="s">
        <v>37</v>
      </c>
      <c r="J35" s="67" t="n">
        <v>450</v>
      </c>
      <c r="K35" s="67" t="s">
        <v>33</v>
      </c>
      <c r="L35" s="67" t="s">
        <v>38</v>
      </c>
    </row>
    <row r="36" customFormat="false" ht="13.2" hidden="false" customHeight="false" outlineLevel="0" collapsed="false">
      <c r="A36" s="62" t="n">
        <f aca="false">COUNTIF($C$2:C36,C36)</f>
        <v>5</v>
      </c>
      <c r="B36" s="64" t="str">
        <f aca="false">C36&amp;A36</f>
        <v>心理学基礎実験2015集中(AA)5</v>
      </c>
      <c r="C36" s="64" t="str">
        <f aca="false">D36&amp;E36&amp;F36</f>
        <v>心理学基礎実験2015集中(AA)</v>
      </c>
      <c r="D36" s="64" t="s">
        <v>10</v>
      </c>
      <c r="E36" s="64" t="n">
        <v>2015</v>
      </c>
      <c r="F36" s="64" t="s">
        <v>29</v>
      </c>
      <c r="G36" s="65" t="s">
        <v>78</v>
      </c>
      <c r="H36" s="66" t="s">
        <v>92</v>
      </c>
      <c r="I36" s="78" t="s">
        <v>48</v>
      </c>
      <c r="J36" s="67" t="n">
        <v>450</v>
      </c>
      <c r="K36" s="67" t="s">
        <v>45</v>
      </c>
      <c r="L36" s="67" t="s">
        <v>34</v>
      </c>
    </row>
    <row r="37" customFormat="false" ht="13.2" hidden="false" customHeight="false" outlineLevel="0" collapsed="false">
      <c r="A37" s="68" t="n">
        <f aca="false">COUNTIF($C$2:C37,C37)</f>
        <v>1</v>
      </c>
      <c r="B37" s="70" t="str">
        <f aca="false">C37&amp;A37</f>
        <v>心理学基礎実験2015集中(BC)1</v>
      </c>
      <c r="C37" s="70" t="str">
        <f aca="false">D37&amp;E37&amp;F37</f>
        <v>心理学基礎実験2015集中(BC)</v>
      </c>
      <c r="D37" s="70" t="s">
        <v>10</v>
      </c>
      <c r="E37" s="71" t="n">
        <v>2015</v>
      </c>
      <c r="F37" s="72" t="s">
        <v>64</v>
      </c>
      <c r="G37" s="73" t="s">
        <v>93</v>
      </c>
      <c r="H37" s="74" t="s">
        <v>94</v>
      </c>
      <c r="I37" s="77" t="s">
        <v>32</v>
      </c>
      <c r="J37" s="76" t="n">
        <v>360</v>
      </c>
      <c r="K37" s="76" t="s">
        <v>33</v>
      </c>
      <c r="L37" s="76" t="s">
        <v>34</v>
      </c>
    </row>
    <row r="38" customFormat="false" ht="13.2" hidden="false" customHeight="false" outlineLevel="0" collapsed="false">
      <c r="A38" s="68" t="n">
        <f aca="false">COUNTIF($C$2:C38,C38)</f>
        <v>2</v>
      </c>
      <c r="B38" s="70" t="str">
        <f aca="false">C38&amp;A38</f>
        <v>心理学基礎実験2015集中(BC)2</v>
      </c>
      <c r="C38" s="70" t="str">
        <f aca="false">D38&amp;E38&amp;F38</f>
        <v>心理学基礎実験2015集中(BC)</v>
      </c>
      <c r="D38" s="70" t="s">
        <v>10</v>
      </c>
      <c r="E38" s="71" t="n">
        <v>2015</v>
      </c>
      <c r="F38" s="72" t="s">
        <v>64</v>
      </c>
      <c r="G38" s="73" t="s">
        <v>46</v>
      </c>
      <c r="H38" s="74" t="s">
        <v>95</v>
      </c>
      <c r="I38" s="77" t="s">
        <v>48</v>
      </c>
      <c r="J38" s="76" t="n">
        <v>450</v>
      </c>
      <c r="K38" s="76" t="s">
        <v>45</v>
      </c>
      <c r="L38" s="76" t="s">
        <v>34</v>
      </c>
    </row>
    <row r="39" customFormat="false" ht="13.2" hidden="false" customHeight="false" outlineLevel="0" collapsed="false">
      <c r="A39" s="68" t="n">
        <f aca="false">COUNTIF($C$2:C39,C39)</f>
        <v>3</v>
      </c>
      <c r="B39" s="70" t="str">
        <f aca="false">C39&amp;A39</f>
        <v>心理学基礎実験2015集中(BC)3</v>
      </c>
      <c r="C39" s="70" t="str">
        <f aca="false">D39&amp;E39&amp;F39</f>
        <v>心理学基礎実験2015集中(BC)</v>
      </c>
      <c r="D39" s="70" t="s">
        <v>10</v>
      </c>
      <c r="E39" s="71" t="n">
        <v>2015</v>
      </c>
      <c r="F39" s="72" t="s">
        <v>64</v>
      </c>
      <c r="G39" s="73" t="s">
        <v>54</v>
      </c>
      <c r="H39" s="74" t="s">
        <v>96</v>
      </c>
      <c r="I39" s="77" t="s">
        <v>37</v>
      </c>
      <c r="J39" s="76" t="n">
        <v>450</v>
      </c>
      <c r="K39" s="76" t="s">
        <v>33</v>
      </c>
      <c r="L39" s="76" t="s">
        <v>38</v>
      </c>
    </row>
    <row r="40" customFormat="false" ht="13.2" hidden="false" customHeight="false" outlineLevel="0" collapsed="false">
      <c r="A40" s="68" t="n">
        <f aca="false">COUNTIF($C$2:C40,C40)</f>
        <v>4</v>
      </c>
      <c r="B40" s="70" t="str">
        <f aca="false">C40&amp;A40</f>
        <v>心理学基礎実験2015集中(BC)4</v>
      </c>
      <c r="C40" s="70" t="str">
        <f aca="false">D40&amp;E40&amp;F40</f>
        <v>心理学基礎実験2015集中(BC)</v>
      </c>
      <c r="D40" s="70" t="s">
        <v>10</v>
      </c>
      <c r="E40" s="71" t="n">
        <v>2015</v>
      </c>
      <c r="F40" s="72" t="s">
        <v>64</v>
      </c>
      <c r="G40" s="73" t="s">
        <v>97</v>
      </c>
      <c r="H40" s="74" t="s">
        <v>98</v>
      </c>
      <c r="I40" s="77" t="s">
        <v>41</v>
      </c>
      <c r="J40" s="76" t="n">
        <v>450</v>
      </c>
      <c r="K40" s="76" t="s">
        <v>33</v>
      </c>
      <c r="L40" s="76" t="s">
        <v>38</v>
      </c>
    </row>
    <row r="41" customFormat="false" ht="13.2" hidden="false" customHeight="false" outlineLevel="0" collapsed="false">
      <c r="A41" s="68" t="n">
        <f aca="false">COUNTIF($C$2:C41,C41)</f>
        <v>5</v>
      </c>
      <c r="B41" s="70" t="str">
        <f aca="false">C41&amp;A41</f>
        <v>心理学基礎実験2015集中(BC)5</v>
      </c>
      <c r="C41" s="70" t="str">
        <f aca="false">D41&amp;E41&amp;F41</f>
        <v>心理学基礎実験2015集中(BC)</v>
      </c>
      <c r="D41" s="70" t="s">
        <v>10</v>
      </c>
      <c r="E41" s="71" t="n">
        <v>2015</v>
      </c>
      <c r="F41" s="72" t="s">
        <v>64</v>
      </c>
      <c r="G41" s="73" t="s">
        <v>42</v>
      </c>
      <c r="H41" s="74" t="s">
        <v>99</v>
      </c>
      <c r="I41" s="77" t="s">
        <v>44</v>
      </c>
      <c r="J41" s="76" t="n">
        <v>450</v>
      </c>
      <c r="K41" s="76" t="s">
        <v>45</v>
      </c>
      <c r="L41" s="76" t="s">
        <v>38</v>
      </c>
    </row>
    <row r="42" customFormat="false" ht="13.2" hidden="false" customHeight="false" outlineLevel="0" collapsed="false">
      <c r="A42" s="62" t="n">
        <f aca="false">COUNTIF($C$2:C42,C42)</f>
        <v>1</v>
      </c>
      <c r="B42" s="64" t="str">
        <f aca="false">C42&amp;A42</f>
        <v>心理学基礎実験2016集中(AA)1</v>
      </c>
      <c r="C42" s="64" t="str">
        <f aca="false">D42&amp;E42&amp;F42</f>
        <v>心理学基礎実験2016集中(AA)</v>
      </c>
      <c r="D42" s="64" t="s">
        <v>10</v>
      </c>
      <c r="E42" s="64" t="n">
        <v>2016</v>
      </c>
      <c r="F42" s="64" t="s">
        <v>29</v>
      </c>
      <c r="G42" s="65" t="s">
        <v>100</v>
      </c>
      <c r="H42" s="66" t="s">
        <v>101</v>
      </c>
      <c r="I42" s="78" t="s">
        <v>32</v>
      </c>
      <c r="J42" s="67" t="n">
        <v>360</v>
      </c>
      <c r="K42" s="67" t="s">
        <v>33</v>
      </c>
      <c r="L42" s="67" t="s">
        <v>34</v>
      </c>
    </row>
    <row r="43" customFormat="false" ht="13.2" hidden="false" customHeight="false" outlineLevel="0" collapsed="false">
      <c r="A43" s="62" t="n">
        <f aca="false">COUNTIF($C$2:C43,C43)</f>
        <v>2</v>
      </c>
      <c r="B43" s="64" t="str">
        <f aca="false">C43&amp;A43</f>
        <v>心理学基礎実験2016集中(AA)2</v>
      </c>
      <c r="C43" s="64" t="str">
        <f aca="false">D43&amp;E43&amp;F43</f>
        <v>心理学基礎実験2016集中(AA)</v>
      </c>
      <c r="D43" s="64" t="s">
        <v>10</v>
      </c>
      <c r="E43" s="64" t="n">
        <v>2016</v>
      </c>
      <c r="F43" s="64" t="s">
        <v>29</v>
      </c>
      <c r="G43" s="65" t="s">
        <v>52</v>
      </c>
      <c r="H43" s="66" t="s">
        <v>102</v>
      </c>
      <c r="I43" s="78" t="s">
        <v>89</v>
      </c>
      <c r="J43" s="67" t="n">
        <v>450</v>
      </c>
      <c r="K43" s="67" t="s">
        <v>45</v>
      </c>
      <c r="L43" s="67" t="s">
        <v>38</v>
      </c>
    </row>
    <row r="44" customFormat="false" ht="13.2" hidden="false" customHeight="false" outlineLevel="0" collapsed="false">
      <c r="A44" s="62" t="n">
        <f aca="false">COUNTIF($C$2:C44,C44)</f>
        <v>3</v>
      </c>
      <c r="B44" s="64" t="str">
        <f aca="false">C44&amp;A44</f>
        <v>心理学基礎実験2016集中(AA)3</v>
      </c>
      <c r="C44" s="64" t="str">
        <f aca="false">D44&amp;E44&amp;F44</f>
        <v>心理学基礎実験2016集中(AA)</v>
      </c>
      <c r="D44" s="64" t="s">
        <v>10</v>
      </c>
      <c r="E44" s="64" t="n">
        <v>2016</v>
      </c>
      <c r="F44" s="64" t="s">
        <v>29</v>
      </c>
      <c r="G44" s="65" t="s">
        <v>103</v>
      </c>
      <c r="H44" s="66" t="s">
        <v>104</v>
      </c>
      <c r="I44" s="78" t="s">
        <v>41</v>
      </c>
      <c r="J44" s="67" t="n">
        <v>450</v>
      </c>
      <c r="K44" s="67" t="s">
        <v>33</v>
      </c>
      <c r="L44" s="67" t="s">
        <v>38</v>
      </c>
    </row>
    <row r="45" customFormat="false" ht="13.2" hidden="false" customHeight="false" outlineLevel="0" collapsed="false">
      <c r="A45" s="62" t="n">
        <f aca="false">COUNTIF($C$2:C45,C45)</f>
        <v>4</v>
      </c>
      <c r="B45" s="64" t="str">
        <f aca="false">C45&amp;A45</f>
        <v>心理学基礎実験2016集中(AA)4</v>
      </c>
      <c r="C45" s="64" t="str">
        <f aca="false">D45&amp;E45&amp;F45</f>
        <v>心理学基礎実験2016集中(AA)</v>
      </c>
      <c r="D45" s="64" t="s">
        <v>10</v>
      </c>
      <c r="E45" s="64" t="n">
        <v>2016</v>
      </c>
      <c r="F45" s="64" t="s">
        <v>29</v>
      </c>
      <c r="G45" s="65" t="s">
        <v>105</v>
      </c>
      <c r="H45" s="66" t="s">
        <v>106</v>
      </c>
      <c r="I45" s="78" t="s">
        <v>44</v>
      </c>
      <c r="J45" s="67" t="n">
        <v>450</v>
      </c>
      <c r="K45" s="67" t="s">
        <v>33</v>
      </c>
      <c r="L45" s="67" t="s">
        <v>38</v>
      </c>
    </row>
    <row r="46" customFormat="false" ht="13.2" hidden="false" customHeight="false" outlineLevel="0" collapsed="false">
      <c r="A46" s="62" t="n">
        <f aca="false">COUNTIF($C$2:C46,C46)</f>
        <v>5</v>
      </c>
      <c r="B46" s="64" t="str">
        <f aca="false">C46&amp;A46</f>
        <v>心理学基礎実験2016集中(AA)5</v>
      </c>
      <c r="C46" s="64" t="str">
        <f aca="false">D46&amp;E46&amp;F46</f>
        <v>心理学基礎実験2016集中(AA)</v>
      </c>
      <c r="D46" s="64" t="s">
        <v>10</v>
      </c>
      <c r="E46" s="64" t="n">
        <v>2016</v>
      </c>
      <c r="F46" s="64" t="s">
        <v>29</v>
      </c>
      <c r="G46" s="65" t="s">
        <v>78</v>
      </c>
      <c r="H46" s="66" t="s">
        <v>107</v>
      </c>
      <c r="I46" s="78" t="s">
        <v>48</v>
      </c>
      <c r="J46" s="67" t="n">
        <v>450</v>
      </c>
      <c r="K46" s="67" t="s">
        <v>45</v>
      </c>
      <c r="L46" s="67" t="s">
        <v>34</v>
      </c>
    </row>
    <row r="47" customFormat="false" ht="13.2" hidden="false" customHeight="false" outlineLevel="0" collapsed="false">
      <c r="A47" s="68" t="n">
        <f aca="false">COUNTIF($C$2:C47,C47)</f>
        <v>1</v>
      </c>
      <c r="B47" s="70" t="str">
        <f aca="false">C47&amp;A47</f>
        <v>心理学基礎実験2016集中(BC)1</v>
      </c>
      <c r="C47" s="70" t="str">
        <f aca="false">D47&amp;E47&amp;F47</f>
        <v>心理学基礎実験2016集中(BC)</v>
      </c>
      <c r="D47" s="70" t="s">
        <v>10</v>
      </c>
      <c r="E47" s="71" t="n">
        <v>2016</v>
      </c>
      <c r="F47" s="72" t="s">
        <v>64</v>
      </c>
      <c r="G47" s="73" t="s">
        <v>108</v>
      </c>
      <c r="H47" s="74" t="s">
        <v>109</v>
      </c>
      <c r="I47" s="77" t="s">
        <v>32</v>
      </c>
      <c r="J47" s="76" t="n">
        <v>360</v>
      </c>
      <c r="K47" s="76" t="s">
        <v>33</v>
      </c>
      <c r="L47" s="76" t="s">
        <v>34</v>
      </c>
    </row>
    <row r="48" customFormat="false" ht="13.2" hidden="false" customHeight="false" outlineLevel="0" collapsed="false">
      <c r="A48" s="68" t="n">
        <f aca="false">COUNTIF($C$2:C48,C48)</f>
        <v>2</v>
      </c>
      <c r="B48" s="70" t="str">
        <f aca="false">C48&amp;A48</f>
        <v>心理学基礎実験2016集中(BC)2</v>
      </c>
      <c r="C48" s="70" t="str">
        <f aca="false">D48&amp;E48&amp;F48</f>
        <v>心理学基礎実験2016集中(BC)</v>
      </c>
      <c r="D48" s="70" t="s">
        <v>10</v>
      </c>
      <c r="E48" s="71" t="n">
        <v>2016</v>
      </c>
      <c r="F48" s="72" t="s">
        <v>64</v>
      </c>
      <c r="G48" s="73" t="s">
        <v>110</v>
      </c>
      <c r="H48" s="74" t="s">
        <v>111</v>
      </c>
      <c r="I48" s="77" t="s">
        <v>112</v>
      </c>
      <c r="J48" s="76" t="n">
        <v>450</v>
      </c>
      <c r="K48" s="76" t="s">
        <v>45</v>
      </c>
      <c r="L48" s="76" t="s">
        <v>34</v>
      </c>
    </row>
    <row r="49" customFormat="false" ht="13.2" hidden="false" customHeight="false" outlineLevel="0" collapsed="false">
      <c r="A49" s="68" t="n">
        <f aca="false">COUNTIF($C$2:C49,C49)</f>
        <v>3</v>
      </c>
      <c r="B49" s="70" t="str">
        <f aca="false">C49&amp;A49</f>
        <v>心理学基礎実験2016集中(BC)3</v>
      </c>
      <c r="C49" s="70" t="str">
        <f aca="false">D49&amp;E49&amp;F49</f>
        <v>心理学基礎実験2016集中(BC)</v>
      </c>
      <c r="D49" s="70" t="s">
        <v>10</v>
      </c>
      <c r="E49" s="71" t="n">
        <v>2016</v>
      </c>
      <c r="F49" s="72" t="s">
        <v>64</v>
      </c>
      <c r="G49" s="73" t="s">
        <v>54</v>
      </c>
      <c r="H49" s="74" t="s">
        <v>113</v>
      </c>
      <c r="I49" s="77" t="s">
        <v>37</v>
      </c>
      <c r="J49" s="76" t="n">
        <v>450</v>
      </c>
      <c r="K49" s="76" t="s">
        <v>33</v>
      </c>
      <c r="L49" s="76" t="s">
        <v>38</v>
      </c>
    </row>
    <row r="50" customFormat="false" ht="13.2" hidden="false" customHeight="false" outlineLevel="0" collapsed="false">
      <c r="A50" s="68" t="n">
        <f aca="false">COUNTIF($C$2:C50,C50)</f>
        <v>4</v>
      </c>
      <c r="B50" s="70" t="str">
        <f aca="false">C50&amp;A50</f>
        <v>心理学基礎実験2016集中(BC)4</v>
      </c>
      <c r="C50" s="70" t="str">
        <f aca="false">D50&amp;E50&amp;F50</f>
        <v>心理学基礎実験2016集中(BC)</v>
      </c>
      <c r="D50" s="70" t="s">
        <v>10</v>
      </c>
      <c r="E50" s="71" t="n">
        <v>2016</v>
      </c>
      <c r="F50" s="72" t="s">
        <v>64</v>
      </c>
      <c r="G50" s="73" t="s">
        <v>103</v>
      </c>
      <c r="H50" s="74" t="s">
        <v>114</v>
      </c>
      <c r="I50" s="77" t="s">
        <v>41</v>
      </c>
      <c r="J50" s="76" t="n">
        <v>450</v>
      </c>
      <c r="K50" s="76" t="s">
        <v>33</v>
      </c>
      <c r="L50" s="76" t="s">
        <v>38</v>
      </c>
    </row>
    <row r="51" customFormat="false" ht="13.2" hidden="false" customHeight="false" outlineLevel="0" collapsed="false">
      <c r="A51" s="68" t="n">
        <f aca="false">COUNTIF($C$2:C51,C51)</f>
        <v>5</v>
      </c>
      <c r="B51" s="70" t="str">
        <f aca="false">C51&amp;A51</f>
        <v>心理学基礎実験2016集中(BC)5</v>
      </c>
      <c r="C51" s="70" t="str">
        <f aca="false">D51&amp;E51&amp;F51</f>
        <v>心理学基礎実験2016集中(BC)</v>
      </c>
      <c r="D51" s="70" t="s">
        <v>10</v>
      </c>
      <c r="E51" s="71" t="n">
        <v>2016</v>
      </c>
      <c r="F51" s="72" t="s">
        <v>64</v>
      </c>
      <c r="G51" s="73" t="s">
        <v>42</v>
      </c>
      <c r="H51" s="74" t="s">
        <v>115</v>
      </c>
      <c r="I51" s="77" t="s">
        <v>44</v>
      </c>
      <c r="J51" s="76" t="n">
        <v>450</v>
      </c>
      <c r="K51" s="76" t="s">
        <v>45</v>
      </c>
      <c r="L51" s="76" t="s">
        <v>38</v>
      </c>
    </row>
    <row r="52" customFormat="false" ht="13.2" hidden="false" customHeight="false" outlineLevel="0" collapsed="false">
      <c r="A52" s="62" t="n">
        <f aca="false">COUNTIF($C$2:C52,C52)</f>
        <v>1</v>
      </c>
      <c r="B52" s="64" t="str">
        <f aca="false">C52&amp;A52</f>
        <v>心理学基礎実験2017集中(AA)1</v>
      </c>
      <c r="C52" s="64" t="str">
        <f aca="false">D52&amp;E52&amp;F52</f>
        <v>心理学基礎実験2017集中(AA)</v>
      </c>
      <c r="D52" s="64" t="s">
        <v>10</v>
      </c>
      <c r="E52" s="64" t="n">
        <v>2017</v>
      </c>
      <c r="F52" s="64" t="s">
        <v>29</v>
      </c>
      <c r="G52" s="65" t="s">
        <v>116</v>
      </c>
      <c r="H52" s="66" t="s">
        <v>117</v>
      </c>
      <c r="I52" s="78" t="s">
        <v>32</v>
      </c>
      <c r="J52" s="67" t="n">
        <v>360</v>
      </c>
      <c r="K52" s="67" t="s">
        <v>33</v>
      </c>
      <c r="L52" s="67" t="s">
        <v>34</v>
      </c>
    </row>
    <row r="53" customFormat="false" ht="13.2" hidden="false" customHeight="false" outlineLevel="0" collapsed="false">
      <c r="A53" s="62" t="n">
        <f aca="false">COUNTIF($C$2:C53,C53)</f>
        <v>2</v>
      </c>
      <c r="B53" s="64" t="str">
        <f aca="false">C53&amp;A53</f>
        <v>心理学基礎実験2017集中(AA)2</v>
      </c>
      <c r="C53" s="64" t="str">
        <f aca="false">D53&amp;E53&amp;F53</f>
        <v>心理学基礎実験2017集中(AA)</v>
      </c>
      <c r="D53" s="64" t="s">
        <v>10</v>
      </c>
      <c r="E53" s="64" t="n">
        <v>2017</v>
      </c>
      <c r="F53" s="64" t="s">
        <v>29</v>
      </c>
      <c r="G53" s="65" t="s">
        <v>118</v>
      </c>
      <c r="H53" s="66" t="s">
        <v>119</v>
      </c>
      <c r="I53" s="78" t="s">
        <v>89</v>
      </c>
      <c r="J53" s="67" t="n">
        <v>450</v>
      </c>
      <c r="K53" s="67" t="s">
        <v>45</v>
      </c>
      <c r="L53" s="67" t="s">
        <v>38</v>
      </c>
    </row>
    <row r="54" customFormat="false" ht="13.2" hidden="false" customHeight="false" outlineLevel="0" collapsed="false">
      <c r="A54" s="62" t="n">
        <f aca="false">COUNTIF($C$2:C54,C54)</f>
        <v>3</v>
      </c>
      <c r="B54" s="64" t="str">
        <f aca="false">C54&amp;A54</f>
        <v>心理学基礎実験2017集中(AA)3</v>
      </c>
      <c r="C54" s="64" t="str">
        <f aca="false">D54&amp;E54&amp;F54</f>
        <v>心理学基礎実験2017集中(AA)</v>
      </c>
      <c r="D54" s="64" t="s">
        <v>10</v>
      </c>
      <c r="E54" s="64" t="n">
        <v>2017</v>
      </c>
      <c r="F54" s="64" t="s">
        <v>29</v>
      </c>
      <c r="G54" s="65" t="s">
        <v>120</v>
      </c>
      <c r="H54" s="66" t="s">
        <v>121</v>
      </c>
      <c r="I54" s="78" t="s">
        <v>41</v>
      </c>
      <c r="J54" s="67" t="n">
        <v>450</v>
      </c>
      <c r="K54" s="67" t="s">
        <v>33</v>
      </c>
      <c r="L54" s="67" t="s">
        <v>38</v>
      </c>
    </row>
    <row r="55" customFormat="false" ht="13.2" hidden="false" customHeight="false" outlineLevel="0" collapsed="false">
      <c r="A55" s="62" t="n">
        <f aca="false">COUNTIF($C$2:C55,C55)</f>
        <v>4</v>
      </c>
      <c r="B55" s="64" t="str">
        <f aca="false">C55&amp;A55</f>
        <v>心理学基礎実験2017集中(AA)4</v>
      </c>
      <c r="C55" s="64" t="str">
        <f aca="false">D55&amp;E55&amp;F55</f>
        <v>心理学基礎実験2017集中(AA)</v>
      </c>
      <c r="D55" s="64" t="s">
        <v>10</v>
      </c>
      <c r="E55" s="64" t="n">
        <v>2017</v>
      </c>
      <c r="F55" s="64" t="s">
        <v>29</v>
      </c>
      <c r="G55" s="65" t="s">
        <v>122</v>
      </c>
      <c r="H55" s="66" t="s">
        <v>123</v>
      </c>
      <c r="I55" s="78" t="s">
        <v>44</v>
      </c>
      <c r="J55" s="67" t="n">
        <v>450</v>
      </c>
      <c r="K55" s="67" t="s">
        <v>33</v>
      </c>
      <c r="L55" s="67" t="s">
        <v>38</v>
      </c>
    </row>
    <row r="56" customFormat="false" ht="13.2" hidden="false" customHeight="false" outlineLevel="0" collapsed="false">
      <c r="A56" s="62" t="n">
        <f aca="false">COUNTIF($C$2:C56,C56)</f>
        <v>5</v>
      </c>
      <c r="B56" s="64" t="str">
        <f aca="false">C56&amp;A56</f>
        <v>心理学基礎実験2017集中(AA)5</v>
      </c>
      <c r="C56" s="64" t="str">
        <f aca="false">D56&amp;E56&amp;F56</f>
        <v>心理学基礎実験2017集中(AA)</v>
      </c>
      <c r="D56" s="64" t="s">
        <v>10</v>
      </c>
      <c r="E56" s="64" t="n">
        <v>2017</v>
      </c>
      <c r="F56" s="64" t="s">
        <v>29</v>
      </c>
      <c r="G56" s="65" t="s">
        <v>124</v>
      </c>
      <c r="H56" s="66" t="s">
        <v>125</v>
      </c>
      <c r="I56" s="78" t="s">
        <v>126</v>
      </c>
      <c r="J56" s="67" t="n">
        <v>450</v>
      </c>
      <c r="K56" s="67" t="s">
        <v>45</v>
      </c>
      <c r="L56" s="67" t="s">
        <v>34</v>
      </c>
    </row>
    <row r="57" customFormat="false" ht="13.2" hidden="false" customHeight="false" outlineLevel="0" collapsed="false">
      <c r="A57" s="68" t="n">
        <f aca="false">COUNTIF($C$2:C57,C57)</f>
        <v>1</v>
      </c>
      <c r="B57" s="70" t="str">
        <f aca="false">C57&amp;A57</f>
        <v>心理学基礎実験2017集中(BC)1</v>
      </c>
      <c r="C57" s="70" t="str">
        <f aca="false">D57&amp;E57&amp;F57</f>
        <v>心理学基礎実験2017集中(BC)</v>
      </c>
      <c r="D57" s="70" t="s">
        <v>10</v>
      </c>
      <c r="E57" s="71" t="n">
        <v>2017</v>
      </c>
      <c r="F57" s="72" t="s">
        <v>64</v>
      </c>
      <c r="G57" s="75" t="s">
        <v>127</v>
      </c>
      <c r="H57" s="74" t="s">
        <v>128</v>
      </c>
      <c r="I57" s="77" t="s">
        <v>32</v>
      </c>
      <c r="J57" s="76" t="n">
        <v>360</v>
      </c>
      <c r="K57" s="76" t="s">
        <v>33</v>
      </c>
      <c r="L57" s="76" t="s">
        <v>34</v>
      </c>
    </row>
    <row r="58" customFormat="false" ht="13.2" hidden="false" customHeight="false" outlineLevel="0" collapsed="false">
      <c r="A58" s="68" t="n">
        <f aca="false">COUNTIF($C$2:C58,C58)</f>
        <v>2</v>
      </c>
      <c r="B58" s="70" t="str">
        <f aca="false">C58&amp;A58</f>
        <v>心理学基礎実験2017集中(BC)2</v>
      </c>
      <c r="C58" s="70" t="str">
        <f aca="false">D58&amp;E58&amp;F58</f>
        <v>心理学基礎実験2017集中(BC)</v>
      </c>
      <c r="D58" s="70" t="s">
        <v>10</v>
      </c>
      <c r="E58" s="71" t="n">
        <v>2017</v>
      </c>
      <c r="F58" s="72" t="s">
        <v>64</v>
      </c>
      <c r="G58" s="80" t="s">
        <v>110</v>
      </c>
      <c r="H58" s="74" t="s">
        <v>129</v>
      </c>
      <c r="I58" s="77" t="s">
        <v>112</v>
      </c>
      <c r="J58" s="76" t="n">
        <v>450</v>
      </c>
      <c r="K58" s="76" t="s">
        <v>45</v>
      </c>
      <c r="L58" s="76" t="s">
        <v>34</v>
      </c>
    </row>
    <row r="59" customFormat="false" ht="13.2" hidden="false" customHeight="false" outlineLevel="0" collapsed="false">
      <c r="A59" s="68" t="n">
        <f aca="false">COUNTIF($C$2:C59,C59)</f>
        <v>3</v>
      </c>
      <c r="B59" s="70" t="str">
        <f aca="false">C59&amp;A59</f>
        <v>心理学基礎実験2017集中(BC)3</v>
      </c>
      <c r="C59" s="70" t="str">
        <f aca="false">D59&amp;E59&amp;F59</f>
        <v>心理学基礎実験2017集中(BC)</v>
      </c>
      <c r="D59" s="70" t="s">
        <v>10</v>
      </c>
      <c r="E59" s="71" t="n">
        <v>2017</v>
      </c>
      <c r="F59" s="72" t="s">
        <v>64</v>
      </c>
      <c r="G59" s="80" t="s">
        <v>130</v>
      </c>
      <c r="H59" s="74" t="s">
        <v>131</v>
      </c>
      <c r="I59" s="77" t="s">
        <v>37</v>
      </c>
      <c r="J59" s="76" t="n">
        <v>450</v>
      </c>
      <c r="K59" s="76" t="s">
        <v>33</v>
      </c>
      <c r="L59" s="76" t="s">
        <v>38</v>
      </c>
    </row>
    <row r="60" customFormat="false" ht="13.2" hidden="false" customHeight="false" outlineLevel="0" collapsed="false">
      <c r="A60" s="68" t="n">
        <f aca="false">COUNTIF($C$2:C60,C60)</f>
        <v>4</v>
      </c>
      <c r="B60" s="70" t="str">
        <f aca="false">C60&amp;A60</f>
        <v>心理学基礎実験2017集中(BC)4</v>
      </c>
      <c r="C60" s="70" t="str">
        <f aca="false">D60&amp;E60&amp;F60</f>
        <v>心理学基礎実験2017集中(BC)</v>
      </c>
      <c r="D60" s="70" t="s">
        <v>10</v>
      </c>
      <c r="E60" s="71" t="n">
        <v>2017</v>
      </c>
      <c r="F60" s="72" t="s">
        <v>64</v>
      </c>
      <c r="G60" s="80" t="s">
        <v>132</v>
      </c>
      <c r="H60" s="74" t="s">
        <v>133</v>
      </c>
      <c r="I60" s="77" t="s">
        <v>41</v>
      </c>
      <c r="J60" s="76" t="n">
        <v>450</v>
      </c>
      <c r="K60" s="76" t="s">
        <v>33</v>
      </c>
      <c r="L60" s="76" t="s">
        <v>38</v>
      </c>
    </row>
    <row r="61" customFormat="false" ht="13.2" hidden="false" customHeight="false" outlineLevel="0" collapsed="false">
      <c r="A61" s="68" t="n">
        <f aca="false">COUNTIF($C$2:C61,C61)</f>
        <v>5</v>
      </c>
      <c r="B61" s="70" t="str">
        <f aca="false">C61&amp;A61</f>
        <v>心理学基礎実験2017集中(BC)5</v>
      </c>
      <c r="C61" s="70" t="str">
        <f aca="false">D61&amp;E61&amp;F61</f>
        <v>心理学基礎実験2017集中(BC)</v>
      </c>
      <c r="D61" s="70" t="s">
        <v>10</v>
      </c>
      <c r="E61" s="71" t="n">
        <v>2017</v>
      </c>
      <c r="F61" s="72" t="s">
        <v>64</v>
      </c>
      <c r="G61" s="75" t="s">
        <v>42</v>
      </c>
      <c r="H61" s="74" t="s">
        <v>134</v>
      </c>
      <c r="I61" s="77" t="s">
        <v>44</v>
      </c>
      <c r="J61" s="76" t="n">
        <v>450</v>
      </c>
      <c r="K61" s="76" t="s">
        <v>45</v>
      </c>
      <c r="L61" s="76" t="s">
        <v>38</v>
      </c>
    </row>
    <row r="62" customFormat="false" ht="13.2" hidden="false" customHeight="false" outlineLevel="0" collapsed="false">
      <c r="A62" s="62" t="n">
        <v>1</v>
      </c>
      <c r="B62" s="64" t="str">
        <f aca="false">C62&amp;A62</f>
        <v>心理学基礎実験2018集中(AA)1</v>
      </c>
      <c r="C62" s="64" t="str">
        <f aca="false">D62&amp;E62&amp;F62</f>
        <v>心理学基礎実験2018集中(AA)</v>
      </c>
      <c r="D62" s="64" t="s">
        <v>10</v>
      </c>
      <c r="E62" s="64" t="n">
        <v>2018</v>
      </c>
      <c r="F62" s="64" t="s">
        <v>29</v>
      </c>
      <c r="G62" s="65" t="s">
        <v>135</v>
      </c>
      <c r="H62" s="66" t="s">
        <v>136</v>
      </c>
      <c r="I62" s="78" t="s">
        <v>32</v>
      </c>
      <c r="J62" s="67" t="n">
        <v>360</v>
      </c>
      <c r="K62" s="67" t="s">
        <v>33</v>
      </c>
      <c r="L62" s="67" t="s">
        <v>34</v>
      </c>
    </row>
    <row r="63" customFormat="false" ht="13.2" hidden="false" customHeight="false" outlineLevel="0" collapsed="false">
      <c r="A63" s="62" t="n">
        <v>2</v>
      </c>
      <c r="B63" s="64" t="str">
        <f aca="false">C63&amp;A63</f>
        <v>心理学基礎実験2018集中(AA)2</v>
      </c>
      <c r="C63" s="64" t="str">
        <f aca="false">D63&amp;E63&amp;F63</f>
        <v>心理学基礎実験2018集中(AA)</v>
      </c>
      <c r="D63" s="64" t="s">
        <v>10</v>
      </c>
      <c r="E63" s="64" t="n">
        <v>2018</v>
      </c>
      <c r="F63" s="64" t="s">
        <v>29</v>
      </c>
      <c r="G63" s="65" t="s">
        <v>137</v>
      </c>
      <c r="H63" s="66" t="s">
        <v>138</v>
      </c>
      <c r="I63" s="78" t="s">
        <v>89</v>
      </c>
      <c r="J63" s="67" t="n">
        <v>450</v>
      </c>
      <c r="K63" s="67" t="s">
        <v>45</v>
      </c>
      <c r="L63" s="67" t="s">
        <v>38</v>
      </c>
    </row>
    <row r="64" customFormat="false" ht="13.2" hidden="false" customHeight="false" outlineLevel="0" collapsed="false">
      <c r="A64" s="62" t="n">
        <v>3</v>
      </c>
      <c r="B64" s="64" t="str">
        <f aca="false">C64&amp;A64</f>
        <v>心理学基礎実験2018集中(AA)3</v>
      </c>
      <c r="C64" s="64" t="str">
        <f aca="false">D64&amp;E64&amp;F64</f>
        <v>心理学基礎実験2018集中(AA)</v>
      </c>
      <c r="D64" s="64" t="s">
        <v>10</v>
      </c>
      <c r="E64" s="64" t="n">
        <v>2018</v>
      </c>
      <c r="F64" s="64" t="s">
        <v>29</v>
      </c>
      <c r="G64" s="65" t="s">
        <v>120</v>
      </c>
      <c r="H64" s="66" t="s">
        <v>139</v>
      </c>
      <c r="I64" s="78" t="s">
        <v>41</v>
      </c>
      <c r="J64" s="67" t="n">
        <v>450</v>
      </c>
      <c r="K64" s="67" t="s">
        <v>33</v>
      </c>
      <c r="L64" s="67" t="s">
        <v>38</v>
      </c>
    </row>
    <row r="65" customFormat="false" ht="13.2" hidden="false" customHeight="false" outlineLevel="0" collapsed="false">
      <c r="A65" s="62" t="n">
        <v>4</v>
      </c>
      <c r="B65" s="64" t="str">
        <f aca="false">C65&amp;A65</f>
        <v>心理学基礎実験2018集中(AA)4</v>
      </c>
      <c r="C65" s="64" t="str">
        <f aca="false">D65&amp;E65&amp;F65</f>
        <v>心理学基礎実験2018集中(AA)</v>
      </c>
      <c r="D65" s="64" t="s">
        <v>10</v>
      </c>
      <c r="E65" s="64" t="n">
        <v>2018</v>
      </c>
      <c r="F65" s="64" t="s">
        <v>29</v>
      </c>
      <c r="G65" s="65" t="s">
        <v>105</v>
      </c>
      <c r="H65" s="66" t="s">
        <v>140</v>
      </c>
      <c r="I65" s="78" t="s">
        <v>44</v>
      </c>
      <c r="J65" s="67" t="n">
        <v>450</v>
      </c>
      <c r="K65" s="67" t="s">
        <v>33</v>
      </c>
      <c r="L65" s="67" t="s">
        <v>38</v>
      </c>
    </row>
    <row r="66" customFormat="false" ht="13.2" hidden="false" customHeight="false" outlineLevel="0" collapsed="false">
      <c r="A66" s="62" t="n">
        <v>5</v>
      </c>
      <c r="B66" s="64" t="str">
        <f aca="false">C66&amp;A66</f>
        <v>心理学基礎実験2018集中(AA)5</v>
      </c>
      <c r="C66" s="64" t="str">
        <f aca="false">D66&amp;E66&amp;F66</f>
        <v>心理学基礎実験2018集中(AA)</v>
      </c>
      <c r="D66" s="64" t="s">
        <v>10</v>
      </c>
      <c r="E66" s="64" t="n">
        <v>2018</v>
      </c>
      <c r="F66" s="64" t="s">
        <v>29</v>
      </c>
      <c r="G66" s="65" t="s">
        <v>52</v>
      </c>
      <c r="H66" s="81" t="s">
        <v>141</v>
      </c>
      <c r="I66" s="82" t="s">
        <v>126</v>
      </c>
      <c r="J66" s="83" t="n">
        <v>450</v>
      </c>
      <c r="K66" s="83" t="s">
        <v>45</v>
      </c>
      <c r="L66" s="83" t="s">
        <v>34</v>
      </c>
    </row>
    <row r="67" customFormat="false" ht="13.2" hidden="false" customHeight="false" outlineLevel="0" collapsed="false">
      <c r="A67" s="68" t="n">
        <v>1</v>
      </c>
      <c r="B67" s="70" t="str">
        <f aca="false">C67&amp;A67</f>
        <v>心理学基礎実験2018集中(BD)1</v>
      </c>
      <c r="C67" s="70" t="str">
        <f aca="false">D67&amp;E67&amp;F67</f>
        <v>心理学基礎実験2018集中(BD)</v>
      </c>
      <c r="D67" s="70" t="s">
        <v>10</v>
      </c>
      <c r="E67" s="71" t="n">
        <v>2018</v>
      </c>
      <c r="F67" s="72" t="s">
        <v>142</v>
      </c>
      <c r="G67" s="75" t="s">
        <v>143</v>
      </c>
      <c r="H67" s="84" t="s">
        <v>144</v>
      </c>
      <c r="I67" s="85" t="str">
        <f aca="false">I62</f>
        <v>自由再生の実験：記憶心理学</v>
      </c>
      <c r="J67" s="86" t="n">
        <f aca="false">J62</f>
        <v>360</v>
      </c>
      <c r="K67" s="86" t="str">
        <f aca="false">K62</f>
        <v>b</v>
      </c>
      <c r="L67" s="86" t="str">
        <f aca="false">L62</f>
        <v>C</v>
      </c>
    </row>
    <row r="68" customFormat="false" ht="13.2" hidden="false" customHeight="false" outlineLevel="0" collapsed="false">
      <c r="A68" s="68" t="n">
        <v>2</v>
      </c>
      <c r="B68" s="70" t="str">
        <f aca="false">C68&amp;A68</f>
        <v>心理学基礎実験2018集中(BD)2</v>
      </c>
      <c r="C68" s="70" t="str">
        <f aca="false">D68&amp;E68&amp;F68</f>
        <v>心理学基礎実験2018集中(BD)</v>
      </c>
      <c r="D68" s="70" t="s">
        <v>10</v>
      </c>
      <c r="E68" s="71" t="n">
        <v>2018</v>
      </c>
      <c r="F68" s="72" t="s">
        <v>142</v>
      </c>
      <c r="G68" s="80" t="s">
        <v>110</v>
      </c>
      <c r="H68" s="84" t="s">
        <v>145</v>
      </c>
      <c r="I68" s="85" t="str">
        <f aca="false">I63</f>
        <v>ストループの実験：認知心理学</v>
      </c>
      <c r="J68" s="86" t="n">
        <f aca="false">J63</f>
        <v>450</v>
      </c>
      <c r="K68" s="86" t="str">
        <f aca="false">K63</f>
        <v>a</v>
      </c>
      <c r="L68" s="86" t="str">
        <f aca="false">L63</f>
        <v>A</v>
      </c>
    </row>
    <row r="69" customFormat="false" ht="13.2" hidden="false" customHeight="false" outlineLevel="0" collapsed="false">
      <c r="A69" s="68" t="n">
        <v>3</v>
      </c>
      <c r="B69" s="70" t="str">
        <f aca="false">C69&amp;A69</f>
        <v>心理学基礎実験2018集中(BD)3</v>
      </c>
      <c r="C69" s="70" t="str">
        <f aca="false">D69&amp;E69&amp;F69</f>
        <v>心理学基礎実験2018集中(BD)</v>
      </c>
      <c r="D69" s="70" t="s">
        <v>10</v>
      </c>
      <c r="E69" s="71" t="n">
        <v>2018</v>
      </c>
      <c r="F69" s="72" t="s">
        <v>142</v>
      </c>
      <c r="G69" s="80" t="s">
        <v>146</v>
      </c>
      <c r="H69" s="84" t="s">
        <v>147</v>
      </c>
      <c r="I69" s="85" t="str">
        <f aca="false">I64</f>
        <v>触二点閾の実験：感覚心理学</v>
      </c>
      <c r="J69" s="86" t="n">
        <f aca="false">J64</f>
        <v>450</v>
      </c>
      <c r="K69" s="86" t="str">
        <f aca="false">K64</f>
        <v>b</v>
      </c>
      <c r="L69" s="86" t="str">
        <f aca="false">L64</f>
        <v>A</v>
      </c>
    </row>
    <row r="70" customFormat="false" ht="13.2" hidden="false" customHeight="false" outlineLevel="0" collapsed="false">
      <c r="A70" s="68" t="n">
        <v>4</v>
      </c>
      <c r="B70" s="70" t="str">
        <f aca="false">C70&amp;A70</f>
        <v>心理学基礎実験2018集中(BD)4</v>
      </c>
      <c r="C70" s="70" t="str">
        <f aca="false">D70&amp;E70&amp;F70</f>
        <v>心理学基礎実験2018集中(BD)</v>
      </c>
      <c r="D70" s="70" t="s">
        <v>10</v>
      </c>
      <c r="E70" s="71" t="n">
        <v>2018</v>
      </c>
      <c r="F70" s="72" t="s">
        <v>142</v>
      </c>
      <c r="G70" s="80" t="s">
        <v>132</v>
      </c>
      <c r="H70" s="84" t="s">
        <v>148</v>
      </c>
      <c r="I70" s="85" t="str">
        <f aca="false">I65</f>
        <v>ミューラー・リヤーの実験：認知心理学</v>
      </c>
      <c r="J70" s="86" t="n">
        <f aca="false">J65</f>
        <v>450</v>
      </c>
      <c r="K70" s="86" t="str">
        <f aca="false">K65</f>
        <v>b</v>
      </c>
      <c r="L70" s="86" t="str">
        <f aca="false">L65</f>
        <v>A</v>
      </c>
    </row>
    <row r="71" customFormat="false" ht="13.2" hidden="false" customHeight="false" outlineLevel="0" collapsed="false">
      <c r="A71" s="87" t="n">
        <v>5</v>
      </c>
      <c r="B71" s="88" t="str">
        <f aca="false">C71&amp;A71</f>
        <v>心理学基礎実験2018集中(BD)5</v>
      </c>
      <c r="C71" s="88" t="str">
        <f aca="false">D71&amp;E71&amp;F71</f>
        <v>心理学基礎実験2018集中(BD)</v>
      </c>
      <c r="D71" s="89" t="s">
        <v>10</v>
      </c>
      <c r="E71" s="90" t="n">
        <v>2018</v>
      </c>
      <c r="F71" s="91" t="s">
        <v>142</v>
      </c>
      <c r="G71" s="92" t="s">
        <v>42</v>
      </c>
      <c r="H71" s="93" t="s">
        <v>149</v>
      </c>
      <c r="I71" s="93" t="str">
        <f aca="false">I66</f>
        <v>パーソナル・スペースの実験：社会心理学</v>
      </c>
      <c r="J71" s="94" t="n">
        <f aca="false">J66</f>
        <v>450</v>
      </c>
      <c r="K71" s="94" t="str">
        <f aca="false">K66</f>
        <v>a</v>
      </c>
      <c r="L71" s="94" t="str">
        <f aca="false">L66</f>
        <v>C</v>
      </c>
    </row>
    <row r="72" customFormat="false" ht="13.2" hidden="false" customHeight="false" outlineLevel="0" collapsed="false">
      <c r="A72" s="62" t="n">
        <v>1</v>
      </c>
      <c r="B72" s="64" t="str">
        <f aca="false">C72&amp;A72</f>
        <v>心理学基礎実験2019集中(AA)1</v>
      </c>
      <c r="C72" s="64" t="str">
        <f aca="false">D72&amp;E72&amp;F72</f>
        <v>心理学基礎実験2019集中(AA)</v>
      </c>
      <c r="D72" s="64" t="s">
        <v>10</v>
      </c>
      <c r="E72" s="64" t="n">
        <v>2019</v>
      </c>
      <c r="F72" s="64" t="s">
        <v>29</v>
      </c>
      <c r="G72" s="95" t="s">
        <v>150</v>
      </c>
      <c r="H72" s="96" t="s">
        <v>151</v>
      </c>
      <c r="I72" s="95" t="s">
        <v>32</v>
      </c>
      <c r="J72" s="97" t="s">
        <v>152</v>
      </c>
      <c r="K72" s="97" t="s">
        <v>33</v>
      </c>
      <c r="L72" s="97" t="s">
        <v>34</v>
      </c>
    </row>
    <row r="73" customFormat="false" ht="13.2" hidden="false" customHeight="false" outlineLevel="0" collapsed="false">
      <c r="A73" s="62" t="n">
        <v>2</v>
      </c>
      <c r="B73" s="64" t="str">
        <f aca="false">C73&amp;A73</f>
        <v>心理学基礎実験2019集中(AA)2</v>
      </c>
      <c r="C73" s="64" t="str">
        <f aca="false">D73&amp;E73&amp;F73</f>
        <v>心理学基礎実験2019集中(AA)</v>
      </c>
      <c r="D73" s="64" t="s">
        <v>10</v>
      </c>
      <c r="E73" s="64" t="n">
        <v>2019</v>
      </c>
      <c r="F73" s="64" t="s">
        <v>29</v>
      </c>
      <c r="G73" s="95" t="s">
        <v>153</v>
      </c>
      <c r="H73" s="96" t="s">
        <v>154</v>
      </c>
      <c r="I73" s="95" t="s">
        <v>89</v>
      </c>
      <c r="J73" s="97" t="s">
        <v>155</v>
      </c>
      <c r="K73" s="97" t="s">
        <v>45</v>
      </c>
      <c r="L73" s="97" t="s">
        <v>38</v>
      </c>
    </row>
    <row r="74" customFormat="false" ht="13.2" hidden="false" customHeight="false" outlineLevel="0" collapsed="false">
      <c r="A74" s="62" t="n">
        <v>3</v>
      </c>
      <c r="B74" s="64" t="str">
        <f aca="false">C74&amp;A74</f>
        <v>心理学基礎実験2019集中(AA)3</v>
      </c>
      <c r="C74" s="64" t="str">
        <f aca="false">D74&amp;E74&amp;F74</f>
        <v>心理学基礎実験2019集中(AA)</v>
      </c>
      <c r="D74" s="64" t="s">
        <v>10</v>
      </c>
      <c r="E74" s="64" t="n">
        <v>2019</v>
      </c>
      <c r="F74" s="64" t="s">
        <v>29</v>
      </c>
      <c r="G74" s="95" t="s">
        <v>156</v>
      </c>
      <c r="H74" s="96" t="s">
        <v>157</v>
      </c>
      <c r="I74" s="95" t="s">
        <v>41</v>
      </c>
      <c r="J74" s="97" t="s">
        <v>155</v>
      </c>
      <c r="K74" s="97" t="s">
        <v>33</v>
      </c>
      <c r="L74" s="97" t="s">
        <v>38</v>
      </c>
    </row>
    <row r="75" customFormat="false" ht="13.2" hidden="false" customHeight="false" outlineLevel="0" collapsed="false">
      <c r="A75" s="62" t="n">
        <v>4</v>
      </c>
      <c r="B75" s="64" t="str">
        <f aca="false">C75&amp;A75</f>
        <v>心理学基礎実験2019集中(AA)4</v>
      </c>
      <c r="C75" s="64" t="str">
        <f aca="false">D75&amp;E75&amp;F75</f>
        <v>心理学基礎実験2019集中(AA)</v>
      </c>
      <c r="D75" s="64" t="s">
        <v>10</v>
      </c>
      <c r="E75" s="64" t="n">
        <v>2019</v>
      </c>
      <c r="F75" s="64" t="s">
        <v>29</v>
      </c>
      <c r="G75" s="95" t="s">
        <v>105</v>
      </c>
      <c r="H75" s="96" t="s">
        <v>158</v>
      </c>
      <c r="I75" s="95" t="s">
        <v>44</v>
      </c>
      <c r="J75" s="97" t="s">
        <v>155</v>
      </c>
      <c r="K75" s="97" t="s">
        <v>33</v>
      </c>
      <c r="L75" s="97" t="s">
        <v>38</v>
      </c>
    </row>
    <row r="76" customFormat="false" ht="13.2" hidden="false" customHeight="false" outlineLevel="0" collapsed="false">
      <c r="A76" s="62" t="n">
        <v>5</v>
      </c>
      <c r="B76" s="64" t="str">
        <f aca="false">C76&amp;A76</f>
        <v>心理学基礎実験2019集中(AA)5</v>
      </c>
      <c r="C76" s="98" t="str">
        <f aca="false">D76&amp;E76&amp;F76</f>
        <v>心理学基礎実験2019集中(AA)</v>
      </c>
      <c r="D76" s="99" t="s">
        <v>10</v>
      </c>
      <c r="E76" s="99" t="n">
        <v>2019</v>
      </c>
      <c r="F76" s="99" t="s">
        <v>29</v>
      </c>
      <c r="G76" s="100" t="s">
        <v>159</v>
      </c>
      <c r="H76" s="101" t="s">
        <v>160</v>
      </c>
      <c r="I76" s="100" t="s">
        <v>126</v>
      </c>
      <c r="J76" s="102" t="s">
        <v>155</v>
      </c>
      <c r="K76" s="102" t="s">
        <v>45</v>
      </c>
      <c r="L76" s="102" t="s">
        <v>38</v>
      </c>
    </row>
    <row r="77" customFormat="false" ht="13.2" hidden="false" customHeight="false" outlineLevel="0" collapsed="false">
      <c r="A77" s="68" t="n">
        <v>1</v>
      </c>
      <c r="B77" s="70" t="str">
        <f aca="false">C77&amp;A77</f>
        <v>心理学基礎実験2019集中(CD)1</v>
      </c>
      <c r="C77" s="71" t="str">
        <f aca="false">D77&amp;E77&amp;F77</f>
        <v>心理学基礎実験2019集中(CD)</v>
      </c>
      <c r="D77" s="72" t="s">
        <v>10</v>
      </c>
      <c r="E77" s="71" t="n">
        <v>2019</v>
      </c>
      <c r="F77" s="72" t="s">
        <v>161</v>
      </c>
      <c r="G77" s="103" t="s">
        <v>162</v>
      </c>
      <c r="H77" s="84" t="s">
        <v>163</v>
      </c>
      <c r="I77" s="103" t="s">
        <v>32</v>
      </c>
      <c r="J77" s="86" t="s">
        <v>152</v>
      </c>
      <c r="K77" s="86" t="s">
        <v>33</v>
      </c>
      <c r="L77" s="86" t="s">
        <v>34</v>
      </c>
    </row>
    <row r="78" customFormat="false" ht="13.2" hidden="false" customHeight="false" outlineLevel="0" collapsed="false">
      <c r="A78" s="68" t="n">
        <v>2</v>
      </c>
      <c r="B78" s="70" t="str">
        <f aca="false">C78&amp;A78</f>
        <v>心理学基礎実験2019集中(CD)2</v>
      </c>
      <c r="C78" s="71" t="str">
        <f aca="false">D78&amp;E78&amp;F78</f>
        <v>心理学基礎実験2019集中(CD)</v>
      </c>
      <c r="D78" s="72" t="s">
        <v>10</v>
      </c>
      <c r="E78" s="71" t="n">
        <v>2019</v>
      </c>
      <c r="F78" s="72" t="s">
        <v>161</v>
      </c>
      <c r="G78" s="103" t="s">
        <v>110</v>
      </c>
      <c r="H78" s="84" t="s">
        <v>164</v>
      </c>
      <c r="I78" s="103" t="s">
        <v>112</v>
      </c>
      <c r="J78" s="86" t="s">
        <v>155</v>
      </c>
      <c r="K78" s="86" t="s">
        <v>45</v>
      </c>
      <c r="L78" s="86" t="s">
        <v>34</v>
      </c>
    </row>
    <row r="79" customFormat="false" ht="13.2" hidden="false" customHeight="false" outlineLevel="0" collapsed="false">
      <c r="A79" s="68" t="n">
        <v>3</v>
      </c>
      <c r="B79" s="70" t="str">
        <f aca="false">C79&amp;A79</f>
        <v>心理学基礎実験2019集中(CD)3</v>
      </c>
      <c r="C79" s="71" t="str">
        <f aca="false">D79&amp;E79&amp;F79</f>
        <v>心理学基礎実験2019集中(CD)</v>
      </c>
      <c r="D79" s="72" t="s">
        <v>10</v>
      </c>
      <c r="E79" s="71" t="n">
        <v>2019</v>
      </c>
      <c r="F79" s="72" t="s">
        <v>161</v>
      </c>
      <c r="G79" s="103" t="s">
        <v>165</v>
      </c>
      <c r="H79" s="84" t="s">
        <v>166</v>
      </c>
      <c r="I79" s="103" t="s">
        <v>37</v>
      </c>
      <c r="J79" s="86" t="s">
        <v>155</v>
      </c>
      <c r="K79" s="86" t="s">
        <v>33</v>
      </c>
      <c r="L79" s="86" t="s">
        <v>38</v>
      </c>
    </row>
    <row r="80" customFormat="false" ht="13.2" hidden="false" customHeight="false" outlineLevel="0" collapsed="false">
      <c r="A80" s="68" t="n">
        <v>4</v>
      </c>
      <c r="B80" s="70" t="str">
        <f aca="false">C80&amp;A80</f>
        <v>心理学基礎実験2019集中(CD)4</v>
      </c>
      <c r="C80" s="71" t="str">
        <f aca="false">D80&amp;E80&amp;F80</f>
        <v>心理学基礎実験2019集中(CD)</v>
      </c>
      <c r="D80" s="72" t="s">
        <v>10</v>
      </c>
      <c r="E80" s="71" t="n">
        <v>2019</v>
      </c>
      <c r="F80" s="72" t="s">
        <v>161</v>
      </c>
      <c r="G80" s="103" t="s">
        <v>167</v>
      </c>
      <c r="H80" s="84" t="s">
        <v>168</v>
      </c>
      <c r="I80" s="103" t="s">
        <v>41</v>
      </c>
      <c r="J80" s="86" t="s">
        <v>155</v>
      </c>
      <c r="K80" s="86" t="s">
        <v>33</v>
      </c>
      <c r="L80" s="86" t="s">
        <v>38</v>
      </c>
    </row>
    <row r="81" customFormat="false" ht="13.2" hidden="false" customHeight="false" outlineLevel="0" collapsed="false">
      <c r="A81" s="87" t="n">
        <v>5</v>
      </c>
      <c r="B81" s="89" t="str">
        <f aca="false">C81&amp;A81</f>
        <v>心理学基礎実験2019集中(CD)5</v>
      </c>
      <c r="C81" s="90" t="str">
        <f aca="false">D81&amp;E81&amp;F81</f>
        <v>心理学基礎実験2019集中(CD)</v>
      </c>
      <c r="D81" s="91" t="s">
        <v>10</v>
      </c>
      <c r="E81" s="90" t="n">
        <v>2019</v>
      </c>
      <c r="F81" s="91" t="s">
        <v>161</v>
      </c>
      <c r="G81" s="104" t="s">
        <v>42</v>
      </c>
      <c r="H81" s="105" t="s">
        <v>169</v>
      </c>
      <c r="I81" s="104" t="s">
        <v>44</v>
      </c>
      <c r="J81" s="94" t="s">
        <v>155</v>
      </c>
      <c r="K81" s="94" t="s">
        <v>45</v>
      </c>
      <c r="L81" s="94" t="s">
        <v>38</v>
      </c>
    </row>
    <row r="82" customFormat="false" ht="13.2" hidden="false" customHeight="false" outlineLevel="0" collapsed="false">
      <c r="A82" s="62" t="n">
        <v>1</v>
      </c>
      <c r="B82" s="64" t="str">
        <f aca="false">C82&amp;A82</f>
        <v>心理学基礎実験2020集中(AA)1</v>
      </c>
      <c r="C82" s="64" t="str">
        <f aca="false">D82&amp;E82&amp;F82</f>
        <v>心理学基礎実験2020集中(AA)</v>
      </c>
      <c r="D82" s="64" t="s">
        <v>10</v>
      </c>
      <c r="E82" s="64" t="n">
        <v>2020</v>
      </c>
      <c r="F82" s="64" t="s">
        <v>29</v>
      </c>
      <c r="G82" s="106" t="s">
        <v>170</v>
      </c>
      <c r="H82" s="62" t="s">
        <v>171</v>
      </c>
      <c r="I82" s="107" t="s">
        <v>172</v>
      </c>
      <c r="J82" s="63" t="s">
        <v>152</v>
      </c>
      <c r="K82" s="63" t="s">
        <v>45</v>
      </c>
      <c r="L82" s="63" t="s">
        <v>34</v>
      </c>
    </row>
    <row r="83" customFormat="false" ht="13.2" hidden="false" customHeight="false" outlineLevel="0" collapsed="false">
      <c r="A83" s="62" t="n">
        <v>2</v>
      </c>
      <c r="B83" s="64" t="str">
        <f aca="false">C83&amp;A83</f>
        <v>心理学基礎実験2020集中(AA)2</v>
      </c>
      <c r="C83" s="64" t="str">
        <f aca="false">D83&amp;E83&amp;F83</f>
        <v>心理学基礎実験2020集中(AA)</v>
      </c>
      <c r="D83" s="64" t="s">
        <v>10</v>
      </c>
      <c r="E83" s="64" t="n">
        <v>2020</v>
      </c>
      <c r="F83" s="64" t="s">
        <v>29</v>
      </c>
      <c r="G83" s="106" t="s">
        <v>173</v>
      </c>
      <c r="H83" s="62" t="s">
        <v>171</v>
      </c>
      <c r="I83" s="107" t="s">
        <v>174</v>
      </c>
      <c r="J83" s="63" t="s">
        <v>155</v>
      </c>
      <c r="K83" s="63" t="s">
        <v>45</v>
      </c>
      <c r="L83" s="63" t="s">
        <v>34</v>
      </c>
    </row>
    <row r="84" customFormat="false" ht="13.2" hidden="false" customHeight="false" outlineLevel="0" collapsed="false">
      <c r="A84" s="107" t="n">
        <v>3</v>
      </c>
      <c r="B84" s="64" t="str">
        <f aca="false">C84&amp;A84</f>
        <v>心理学基礎実験2020集中(AA)3</v>
      </c>
      <c r="C84" s="64" t="str">
        <f aca="false">D84&amp;E84&amp;F84</f>
        <v>心理学基礎実験2020集中(AA)</v>
      </c>
      <c r="D84" s="64" t="s">
        <v>10</v>
      </c>
      <c r="E84" s="64" t="n">
        <v>2020</v>
      </c>
      <c r="F84" s="64" t="s">
        <v>29</v>
      </c>
      <c r="G84" s="106" t="s">
        <v>153</v>
      </c>
      <c r="H84" s="62" t="s">
        <v>171</v>
      </c>
      <c r="I84" s="107" t="s">
        <v>175</v>
      </c>
      <c r="J84" s="63" t="s">
        <v>155</v>
      </c>
      <c r="K84" s="63" t="s">
        <v>45</v>
      </c>
      <c r="L84" s="63" t="s">
        <v>34</v>
      </c>
    </row>
    <row r="85" customFormat="false" ht="13.2" hidden="false" customHeight="false" outlineLevel="0" collapsed="false">
      <c r="A85" s="107" t="n">
        <v>4</v>
      </c>
      <c r="B85" s="64" t="str">
        <f aca="false">C85&amp;A85</f>
        <v>心理学基礎実験2020集中(AA)4</v>
      </c>
      <c r="C85" s="64" t="str">
        <f aca="false">D85&amp;E85&amp;F85</f>
        <v>心理学基礎実験2020集中(AA)</v>
      </c>
      <c r="D85" s="64" t="s">
        <v>10</v>
      </c>
      <c r="E85" s="64" t="n">
        <v>2020</v>
      </c>
      <c r="F85" s="64" t="s">
        <v>29</v>
      </c>
      <c r="G85" s="106" t="s">
        <v>176</v>
      </c>
      <c r="H85" s="62" t="s">
        <v>171</v>
      </c>
      <c r="I85" s="107" t="s">
        <v>177</v>
      </c>
      <c r="J85" s="63" t="s">
        <v>155</v>
      </c>
      <c r="K85" s="63" t="s">
        <v>45</v>
      </c>
      <c r="L85" s="63" t="s">
        <v>34</v>
      </c>
    </row>
    <row r="86" customFormat="false" ht="13.2" hidden="false" customHeight="false" outlineLevel="0" collapsed="false">
      <c r="A86" s="107" t="n">
        <v>5</v>
      </c>
      <c r="B86" s="64" t="str">
        <f aca="false">C86&amp;A86</f>
        <v>心理学基礎実験2020集中(AA)5</v>
      </c>
      <c r="C86" s="64" t="str">
        <f aca="false">D86&amp;E86&amp;F86</f>
        <v>心理学基礎実験2020集中(AA)</v>
      </c>
      <c r="D86" s="64" t="s">
        <v>10</v>
      </c>
      <c r="E86" s="64" t="n">
        <v>2020</v>
      </c>
      <c r="F86" s="64" t="s">
        <v>29</v>
      </c>
      <c r="G86" s="106" t="s">
        <v>178</v>
      </c>
      <c r="H86" s="62" t="s">
        <v>171</v>
      </c>
      <c r="I86" s="107" t="s">
        <v>179</v>
      </c>
      <c r="J86" s="63" t="s">
        <v>155</v>
      </c>
      <c r="K86" s="63" t="s">
        <v>45</v>
      </c>
      <c r="L86" s="63" t="s">
        <v>34</v>
      </c>
    </row>
    <row r="87" customFormat="false" ht="13.2" hidden="false" customHeight="false" outlineLevel="0" collapsed="false">
      <c r="A87" s="68" t="n">
        <v>1</v>
      </c>
      <c r="B87" s="71" t="str">
        <f aca="false">C87&amp;A87</f>
        <v>心理学基礎実験2020集中(CD)1</v>
      </c>
      <c r="C87" s="71" t="str">
        <f aca="false">D87&amp;E87&amp;F87</f>
        <v>心理学基礎実験2020集中(CD)</v>
      </c>
      <c r="D87" s="70" t="s">
        <v>10</v>
      </c>
      <c r="E87" s="70" t="n">
        <v>2020</v>
      </c>
      <c r="F87" s="70" t="s">
        <v>161</v>
      </c>
      <c r="G87" s="108" t="s">
        <v>180</v>
      </c>
      <c r="H87" s="68" t="s">
        <v>181</v>
      </c>
      <c r="I87" s="109" t="s">
        <v>182</v>
      </c>
      <c r="J87" s="69" t="s">
        <v>152</v>
      </c>
      <c r="K87" s="69" t="s">
        <v>45</v>
      </c>
      <c r="L87" s="69" t="s">
        <v>34</v>
      </c>
    </row>
    <row r="88" customFormat="false" ht="13.2" hidden="false" customHeight="false" outlineLevel="0" collapsed="false">
      <c r="A88" s="109" t="n">
        <v>2</v>
      </c>
      <c r="B88" s="71" t="str">
        <f aca="false">C88&amp;A88</f>
        <v>心理学基礎実験2020集中(CD)2</v>
      </c>
      <c r="C88" s="71" t="str">
        <f aca="false">D88&amp;E88&amp;F88</f>
        <v>心理学基礎実験2020集中(CD)</v>
      </c>
      <c r="D88" s="70" t="s">
        <v>10</v>
      </c>
      <c r="E88" s="70" t="n">
        <v>2020</v>
      </c>
      <c r="F88" s="70" t="s">
        <v>161</v>
      </c>
      <c r="G88" s="108" t="s">
        <v>183</v>
      </c>
      <c r="H88" s="68" t="s">
        <v>181</v>
      </c>
      <c r="I88" s="109" t="s">
        <v>184</v>
      </c>
      <c r="J88" s="69" t="s">
        <v>155</v>
      </c>
      <c r="K88" s="69" t="s">
        <v>45</v>
      </c>
      <c r="L88" s="69" t="s">
        <v>34</v>
      </c>
    </row>
    <row r="89" customFormat="false" ht="13.2" hidden="false" customHeight="false" outlineLevel="0" collapsed="false">
      <c r="A89" s="109" t="n">
        <v>3</v>
      </c>
      <c r="B89" s="71" t="str">
        <f aca="false">C89&amp;A89</f>
        <v>心理学基礎実験2020集中(CD)3</v>
      </c>
      <c r="C89" s="71" t="str">
        <f aca="false">D89&amp;E89&amp;F89</f>
        <v>心理学基礎実験2020集中(CD)</v>
      </c>
      <c r="D89" s="70" t="s">
        <v>10</v>
      </c>
      <c r="E89" s="70" t="n">
        <v>2020</v>
      </c>
      <c r="F89" s="70" t="s">
        <v>161</v>
      </c>
      <c r="G89" s="108" t="s">
        <v>110</v>
      </c>
      <c r="H89" s="68" t="s">
        <v>181</v>
      </c>
      <c r="I89" s="109" t="s">
        <v>185</v>
      </c>
      <c r="J89" s="69" t="s">
        <v>155</v>
      </c>
      <c r="K89" s="69" t="s">
        <v>45</v>
      </c>
      <c r="L89" s="69" t="s">
        <v>34</v>
      </c>
    </row>
    <row r="90" customFormat="false" ht="13.2" hidden="false" customHeight="false" outlineLevel="0" collapsed="false">
      <c r="A90" s="109" t="n">
        <v>4</v>
      </c>
      <c r="B90" s="71" t="str">
        <f aca="false">C90&amp;A90</f>
        <v>心理学基礎実験2020集中(CD)4</v>
      </c>
      <c r="C90" s="71" t="str">
        <f aca="false">D90&amp;E90&amp;F90</f>
        <v>心理学基礎実験2020集中(CD)</v>
      </c>
      <c r="D90" s="70" t="s">
        <v>10</v>
      </c>
      <c r="E90" s="70" t="n">
        <v>2020</v>
      </c>
      <c r="F90" s="70" t="s">
        <v>161</v>
      </c>
      <c r="G90" s="108" t="s">
        <v>176</v>
      </c>
      <c r="H90" s="68" t="s">
        <v>181</v>
      </c>
      <c r="I90" s="109" t="s">
        <v>186</v>
      </c>
      <c r="J90" s="69" t="s">
        <v>155</v>
      </c>
      <c r="K90" s="69" t="s">
        <v>45</v>
      </c>
      <c r="L90" s="69" t="s">
        <v>34</v>
      </c>
    </row>
    <row r="91" customFormat="false" ht="13.2" hidden="false" customHeight="false" outlineLevel="0" collapsed="false">
      <c r="A91" s="109" t="n">
        <v>5</v>
      </c>
      <c r="B91" s="71" t="str">
        <f aca="false">C91&amp;A91</f>
        <v>心理学基礎実験2020集中(CD)5</v>
      </c>
      <c r="C91" s="71" t="str">
        <f aca="false">D91&amp;E91&amp;F91</f>
        <v>心理学基礎実験2020集中(CD)</v>
      </c>
      <c r="D91" s="70" t="s">
        <v>10</v>
      </c>
      <c r="E91" s="70" t="n">
        <v>2020</v>
      </c>
      <c r="F91" s="70" t="s">
        <v>161</v>
      </c>
      <c r="G91" s="108" t="s">
        <v>42</v>
      </c>
      <c r="H91" s="68" t="s">
        <v>181</v>
      </c>
      <c r="I91" s="109" t="s">
        <v>187</v>
      </c>
      <c r="J91" s="69" t="s">
        <v>155</v>
      </c>
      <c r="K91" s="69" t="s">
        <v>45</v>
      </c>
      <c r="L91" s="69" t="s">
        <v>34</v>
      </c>
    </row>
    <row r="92" customFormat="false" ht="13.2" hidden="false" customHeight="false" outlineLevel="0" collapsed="false">
      <c r="A92" s="107" t="n">
        <v>1</v>
      </c>
      <c r="B92" s="64" t="str">
        <f aca="false">C92&amp;A92</f>
        <v>心理学基礎実験2021集中(AA)1</v>
      </c>
      <c r="C92" s="64" t="str">
        <f aca="false">D92&amp;E92&amp;F92</f>
        <v>心理学基礎実験2021集中(AA)</v>
      </c>
      <c r="D92" s="64" t="s">
        <v>10</v>
      </c>
      <c r="E92" s="64" t="n">
        <v>2021</v>
      </c>
      <c r="F92" s="64" t="s">
        <v>29</v>
      </c>
      <c r="G92" s="106" t="s">
        <v>170</v>
      </c>
      <c r="H92" s="62" t="s">
        <v>188</v>
      </c>
      <c r="I92" s="107" t="s">
        <v>172</v>
      </c>
      <c r="J92" s="63" t="s">
        <v>152</v>
      </c>
      <c r="K92" s="63" t="s">
        <v>45</v>
      </c>
      <c r="L92" s="63" t="s">
        <v>34</v>
      </c>
    </row>
    <row r="93" customFormat="false" ht="13.2" hidden="false" customHeight="false" outlineLevel="0" collapsed="false">
      <c r="A93" s="107" t="n">
        <v>2</v>
      </c>
      <c r="B93" s="64" t="str">
        <f aca="false">C93&amp;A93</f>
        <v>心理学基礎実験2021集中(AA)2</v>
      </c>
      <c r="C93" s="64" t="str">
        <f aca="false">D93&amp;E93&amp;F93</f>
        <v>心理学基礎実験2021集中(AA)</v>
      </c>
      <c r="D93" s="64" t="s">
        <v>10</v>
      </c>
      <c r="E93" s="64" t="n">
        <v>2021</v>
      </c>
      <c r="F93" s="64" t="s">
        <v>29</v>
      </c>
      <c r="G93" s="106" t="s">
        <v>173</v>
      </c>
      <c r="H93" s="62" t="s">
        <v>188</v>
      </c>
      <c r="I93" s="107" t="s">
        <v>174</v>
      </c>
      <c r="J93" s="63" t="s">
        <v>155</v>
      </c>
      <c r="K93" s="63" t="s">
        <v>45</v>
      </c>
      <c r="L93" s="63" t="s">
        <v>34</v>
      </c>
    </row>
    <row r="94" customFormat="false" ht="13.2" hidden="false" customHeight="false" outlineLevel="0" collapsed="false">
      <c r="A94" s="107" t="n">
        <v>3</v>
      </c>
      <c r="B94" s="64" t="str">
        <f aca="false">C94&amp;A94</f>
        <v>心理学基礎実験2021集中(AA)3</v>
      </c>
      <c r="C94" s="64" t="str">
        <f aca="false">D94&amp;E94&amp;F94</f>
        <v>心理学基礎実験2021集中(AA)</v>
      </c>
      <c r="D94" s="64" t="s">
        <v>10</v>
      </c>
      <c r="E94" s="64" t="n">
        <v>2021</v>
      </c>
      <c r="F94" s="64" t="s">
        <v>29</v>
      </c>
      <c r="G94" s="106" t="s">
        <v>153</v>
      </c>
      <c r="H94" s="62" t="s">
        <v>188</v>
      </c>
      <c r="I94" s="107" t="s">
        <v>175</v>
      </c>
      <c r="J94" s="63" t="s">
        <v>155</v>
      </c>
      <c r="K94" s="63" t="s">
        <v>45</v>
      </c>
      <c r="L94" s="63" t="s">
        <v>34</v>
      </c>
    </row>
    <row r="95" customFormat="false" ht="13.2" hidden="false" customHeight="false" outlineLevel="0" collapsed="false">
      <c r="A95" s="107" t="n">
        <v>4</v>
      </c>
      <c r="B95" s="64" t="str">
        <f aca="false">C95&amp;A95</f>
        <v>心理学基礎実験2021集中(AA)4</v>
      </c>
      <c r="C95" s="64" t="str">
        <f aca="false">D95&amp;E95&amp;F95</f>
        <v>心理学基礎実験2021集中(AA)</v>
      </c>
      <c r="D95" s="64" t="s">
        <v>10</v>
      </c>
      <c r="E95" s="64" t="n">
        <v>2021</v>
      </c>
      <c r="F95" s="64" t="s">
        <v>29</v>
      </c>
      <c r="G95" s="106" t="s">
        <v>176</v>
      </c>
      <c r="H95" s="62" t="s">
        <v>188</v>
      </c>
      <c r="I95" s="107" t="s">
        <v>177</v>
      </c>
      <c r="J95" s="63" t="s">
        <v>155</v>
      </c>
      <c r="K95" s="63" t="s">
        <v>45</v>
      </c>
      <c r="L95" s="63" t="s">
        <v>34</v>
      </c>
    </row>
    <row r="96" customFormat="false" ht="13.2" hidden="false" customHeight="false" outlineLevel="0" collapsed="false">
      <c r="A96" s="107" t="n">
        <v>5</v>
      </c>
      <c r="B96" s="64" t="str">
        <f aca="false">C96&amp;A96</f>
        <v>心理学基礎実験2021集中(AA)5</v>
      </c>
      <c r="C96" s="64" t="str">
        <f aca="false">D96&amp;E96&amp;F96</f>
        <v>心理学基礎実験2021集中(AA)</v>
      </c>
      <c r="D96" s="64" t="s">
        <v>10</v>
      </c>
      <c r="E96" s="64" t="n">
        <v>2021</v>
      </c>
      <c r="F96" s="64" t="s">
        <v>29</v>
      </c>
      <c r="G96" s="106" t="s">
        <v>178</v>
      </c>
      <c r="H96" s="62" t="s">
        <v>188</v>
      </c>
      <c r="I96" s="107" t="s">
        <v>179</v>
      </c>
      <c r="J96" s="63" t="s">
        <v>155</v>
      </c>
      <c r="K96" s="63" t="s">
        <v>45</v>
      </c>
      <c r="L96" s="63" t="s">
        <v>34</v>
      </c>
    </row>
    <row r="97" customFormat="false" ht="13.2" hidden="false" customHeight="false" outlineLevel="0" collapsed="false">
      <c r="A97" s="109" t="n">
        <v>1</v>
      </c>
      <c r="B97" s="70" t="str">
        <f aca="false">C97&amp;A97</f>
        <v>心理学基礎実験2021集中(BB)1</v>
      </c>
      <c r="C97" s="70" t="str">
        <f aca="false">D97&amp;E97&amp;F97</f>
        <v>心理学基礎実験2021集中(BB)</v>
      </c>
      <c r="D97" s="70" t="s">
        <v>10</v>
      </c>
      <c r="E97" s="70" t="n">
        <v>2021</v>
      </c>
      <c r="F97" s="70" t="s">
        <v>49</v>
      </c>
      <c r="G97" s="108" t="s">
        <v>162</v>
      </c>
      <c r="H97" s="68" t="s">
        <v>189</v>
      </c>
      <c r="I97" s="109" t="s">
        <v>32</v>
      </c>
      <c r="J97" s="69" t="s">
        <v>152</v>
      </c>
      <c r="K97" s="69" t="s">
        <v>33</v>
      </c>
      <c r="L97" s="69" t="s">
        <v>34</v>
      </c>
    </row>
    <row r="98" customFormat="false" ht="13.2" hidden="false" customHeight="false" outlineLevel="0" collapsed="false">
      <c r="A98" s="109" t="n">
        <v>2</v>
      </c>
      <c r="B98" s="70" t="str">
        <f aca="false">C98&amp;A98</f>
        <v>心理学基礎実験2021集中(BB)2</v>
      </c>
      <c r="C98" s="70" t="str">
        <f aca="false">D98&amp;E98&amp;F98</f>
        <v>心理学基礎実験2021集中(BB)</v>
      </c>
      <c r="D98" s="70" t="s">
        <v>10</v>
      </c>
      <c r="E98" s="70" t="n">
        <v>2021</v>
      </c>
      <c r="F98" s="70" t="s">
        <v>49</v>
      </c>
      <c r="G98" s="108" t="s">
        <v>190</v>
      </c>
      <c r="H98" s="68" t="s">
        <v>191</v>
      </c>
      <c r="I98" s="109" t="s">
        <v>192</v>
      </c>
      <c r="J98" s="69" t="s">
        <v>155</v>
      </c>
      <c r="K98" s="69" t="s">
        <v>33</v>
      </c>
      <c r="L98" s="69" t="s">
        <v>34</v>
      </c>
    </row>
    <row r="99" customFormat="false" ht="13.2" hidden="false" customHeight="false" outlineLevel="0" collapsed="false">
      <c r="A99" s="109" t="n">
        <v>3</v>
      </c>
      <c r="B99" s="70" t="str">
        <f aca="false">C99&amp;A99</f>
        <v>心理学基礎実験2021集中(BB)3</v>
      </c>
      <c r="C99" s="70" t="str">
        <f aca="false">D99&amp;E99&amp;F99</f>
        <v>心理学基礎実験2021集中(BB)</v>
      </c>
      <c r="D99" s="70" t="s">
        <v>10</v>
      </c>
      <c r="E99" s="70" t="n">
        <v>2021</v>
      </c>
      <c r="F99" s="70" t="s">
        <v>49</v>
      </c>
      <c r="G99" s="108" t="s">
        <v>110</v>
      </c>
      <c r="H99" s="68" t="s">
        <v>193</v>
      </c>
      <c r="I99" s="109" t="s">
        <v>112</v>
      </c>
      <c r="J99" s="69" t="s">
        <v>155</v>
      </c>
      <c r="K99" s="69" t="s">
        <v>45</v>
      </c>
      <c r="L99" s="69" t="s">
        <v>34</v>
      </c>
    </row>
    <row r="100" customFormat="false" ht="13.2" hidden="false" customHeight="false" outlineLevel="0" collapsed="false">
      <c r="A100" s="109" t="n">
        <v>4</v>
      </c>
      <c r="B100" s="70" t="str">
        <f aca="false">C100&amp;A100</f>
        <v>心理学基礎実験2021集中(BB)4</v>
      </c>
      <c r="C100" s="70" t="str">
        <f aca="false">D100&amp;E100&amp;F100</f>
        <v>心理学基礎実験2021集中(BB)</v>
      </c>
      <c r="D100" s="70" t="s">
        <v>10</v>
      </c>
      <c r="E100" s="70" t="n">
        <v>2021</v>
      </c>
      <c r="F100" s="70" t="s">
        <v>49</v>
      </c>
      <c r="G100" s="108" t="s">
        <v>194</v>
      </c>
      <c r="H100" s="68" t="s">
        <v>195</v>
      </c>
      <c r="I100" s="109" t="s">
        <v>196</v>
      </c>
      <c r="J100" s="69" t="s">
        <v>155</v>
      </c>
      <c r="K100" s="69" t="s">
        <v>33</v>
      </c>
      <c r="L100" s="69" t="s">
        <v>38</v>
      </c>
    </row>
    <row r="101" customFormat="false" ht="13.2" hidden="false" customHeight="false" outlineLevel="0" collapsed="false">
      <c r="A101" s="109" t="n">
        <v>5</v>
      </c>
      <c r="B101" s="70" t="str">
        <f aca="false">C101&amp;A101</f>
        <v>心理学基礎実験2021集中(BB)5</v>
      </c>
      <c r="C101" s="70" t="str">
        <f aca="false">D101&amp;E101&amp;F101</f>
        <v>心理学基礎実験2021集中(BB)</v>
      </c>
      <c r="D101" s="70" t="s">
        <v>10</v>
      </c>
      <c r="E101" s="70" t="n">
        <v>2021</v>
      </c>
      <c r="F101" s="70" t="s">
        <v>49</v>
      </c>
      <c r="G101" s="108" t="s">
        <v>42</v>
      </c>
      <c r="H101" s="68" t="s">
        <v>197</v>
      </c>
      <c r="I101" s="109" t="s">
        <v>44</v>
      </c>
      <c r="J101" s="69" t="s">
        <v>155</v>
      </c>
      <c r="K101" s="69" t="s">
        <v>45</v>
      </c>
      <c r="L101" s="69" t="s">
        <v>34</v>
      </c>
    </row>
    <row r="102" customFormat="false" ht="13.2" hidden="false" customHeight="false" outlineLevel="0" collapsed="false">
      <c r="A102" s="107" t="n">
        <v>1</v>
      </c>
      <c r="B102" s="64" t="str">
        <f aca="false">C102&amp;A102</f>
        <v>心理学基礎実験2022集中(AA)1</v>
      </c>
      <c r="C102" s="64" t="str">
        <f aca="false">D102&amp;E102&amp;F102</f>
        <v>心理学基礎実験2022集中(AA)</v>
      </c>
      <c r="D102" s="64" t="s">
        <v>10</v>
      </c>
      <c r="E102" s="64" t="n">
        <v>2022</v>
      </c>
      <c r="F102" s="64" t="s">
        <v>29</v>
      </c>
      <c r="G102" s="106" t="s">
        <v>170</v>
      </c>
      <c r="H102" s="62" t="s">
        <v>198</v>
      </c>
      <c r="I102" s="107" t="s">
        <v>32</v>
      </c>
      <c r="J102" s="63" t="s">
        <v>152</v>
      </c>
      <c r="K102" s="63" t="s">
        <v>33</v>
      </c>
      <c r="L102" s="63" t="s">
        <v>34</v>
      </c>
    </row>
    <row r="103" customFormat="false" ht="13.2" hidden="false" customHeight="false" outlineLevel="0" collapsed="false">
      <c r="A103" s="107" t="n">
        <v>2</v>
      </c>
      <c r="B103" s="64" t="str">
        <f aca="false">C103&amp;A103</f>
        <v>心理学基礎実験2022集中(AA)2</v>
      </c>
      <c r="C103" s="64" t="str">
        <f aca="false">D103&amp;E103&amp;F103</f>
        <v>心理学基礎実験2022集中(AA)</v>
      </c>
      <c r="D103" s="64" t="s">
        <v>10</v>
      </c>
      <c r="E103" s="64" t="n">
        <v>2022</v>
      </c>
      <c r="F103" s="64" t="s">
        <v>29</v>
      </c>
      <c r="G103" s="106" t="s">
        <v>173</v>
      </c>
      <c r="H103" s="62" t="s">
        <v>199</v>
      </c>
      <c r="I103" s="107" t="s">
        <v>89</v>
      </c>
      <c r="J103" s="63" t="s">
        <v>155</v>
      </c>
      <c r="K103" s="63" t="s">
        <v>45</v>
      </c>
      <c r="L103" s="63" t="s">
        <v>38</v>
      </c>
    </row>
    <row r="104" customFormat="false" ht="13.2" hidden="false" customHeight="false" outlineLevel="0" collapsed="false">
      <c r="A104" s="107" t="n">
        <v>3</v>
      </c>
      <c r="B104" s="64" t="str">
        <f aca="false">C104&amp;A104</f>
        <v>心理学基礎実験2022集中(AA)3</v>
      </c>
      <c r="C104" s="64" t="str">
        <f aca="false">D104&amp;E104&amp;F104</f>
        <v>心理学基礎実験2022集中(AA)</v>
      </c>
      <c r="D104" s="64" t="s">
        <v>10</v>
      </c>
      <c r="E104" s="64" t="n">
        <v>2022</v>
      </c>
      <c r="F104" s="64" t="s">
        <v>29</v>
      </c>
      <c r="G104" s="106" t="s">
        <v>200</v>
      </c>
      <c r="H104" s="62" t="s">
        <v>201</v>
      </c>
      <c r="I104" s="107" t="s">
        <v>202</v>
      </c>
      <c r="J104" s="63" t="s">
        <v>155</v>
      </c>
      <c r="K104" s="63" t="s">
        <v>33</v>
      </c>
      <c r="L104" s="63" t="s">
        <v>38</v>
      </c>
    </row>
    <row r="105" customFormat="false" ht="13.2" hidden="false" customHeight="false" outlineLevel="0" collapsed="false">
      <c r="A105" s="107" t="n">
        <v>4</v>
      </c>
      <c r="B105" s="64" t="str">
        <f aca="false">C105&amp;A105</f>
        <v>心理学基礎実験2022集中(AA)4</v>
      </c>
      <c r="C105" s="64" t="str">
        <f aca="false">D105&amp;E105&amp;F105</f>
        <v>心理学基礎実験2022集中(AA)</v>
      </c>
      <c r="D105" s="64" t="s">
        <v>10</v>
      </c>
      <c r="E105" s="64" t="n">
        <v>2022</v>
      </c>
      <c r="F105" s="64" t="s">
        <v>29</v>
      </c>
      <c r="G105" s="106" t="s">
        <v>203</v>
      </c>
      <c r="H105" s="62" t="s">
        <v>204</v>
      </c>
      <c r="I105" s="107" t="s">
        <v>205</v>
      </c>
      <c r="J105" s="63" t="s">
        <v>155</v>
      </c>
      <c r="K105" s="63" t="s">
        <v>33</v>
      </c>
      <c r="L105" s="63" t="s">
        <v>34</v>
      </c>
    </row>
    <row r="106" customFormat="false" ht="13.2" hidden="false" customHeight="false" outlineLevel="0" collapsed="false">
      <c r="A106" s="107" t="n">
        <v>5</v>
      </c>
      <c r="B106" s="64" t="str">
        <f aca="false">C106&amp;A106</f>
        <v>心理学基礎実験2022集中(AA)5</v>
      </c>
      <c r="C106" s="64" t="str">
        <f aca="false">D106&amp;E106&amp;F106</f>
        <v>心理学基礎実験2022集中(AA)</v>
      </c>
      <c r="D106" s="64" t="s">
        <v>10</v>
      </c>
      <c r="E106" s="64" t="n">
        <v>2022</v>
      </c>
      <c r="F106" s="64" t="s">
        <v>29</v>
      </c>
      <c r="G106" s="106" t="s">
        <v>206</v>
      </c>
      <c r="H106" s="62" t="s">
        <v>207</v>
      </c>
      <c r="I106" s="107" t="s">
        <v>112</v>
      </c>
      <c r="J106" s="63" t="s">
        <v>155</v>
      </c>
      <c r="K106" s="63" t="s">
        <v>45</v>
      </c>
      <c r="L106" s="63" t="s">
        <v>34</v>
      </c>
    </row>
    <row r="107" customFormat="false" ht="13.2" hidden="false" customHeight="false" outlineLevel="0" collapsed="false">
      <c r="A107" s="109" t="n">
        <v>1</v>
      </c>
      <c r="B107" s="70" t="str">
        <f aca="false">C107&amp;A107</f>
        <v>心理学基礎実験2022集中(CD)1</v>
      </c>
      <c r="C107" s="70" t="str">
        <f aca="false">D107&amp;E107&amp;F107</f>
        <v>心理学基礎実験2022集中(CD)</v>
      </c>
      <c r="D107" s="70" t="s">
        <v>10</v>
      </c>
      <c r="E107" s="70" t="n">
        <v>2022</v>
      </c>
      <c r="F107" s="70" t="s">
        <v>161</v>
      </c>
      <c r="G107" s="110" t="s">
        <v>208</v>
      </c>
      <c r="H107" s="109"/>
      <c r="I107" s="109" t="s">
        <v>32</v>
      </c>
      <c r="J107" s="70"/>
      <c r="K107" s="69" t="s">
        <v>33</v>
      </c>
      <c r="L107" s="69" t="s">
        <v>34</v>
      </c>
    </row>
    <row r="108" customFormat="false" ht="13.2" hidden="false" customHeight="false" outlineLevel="0" collapsed="false">
      <c r="A108" s="109" t="n">
        <v>2</v>
      </c>
      <c r="B108" s="70" t="str">
        <f aca="false">C108&amp;A108</f>
        <v>心理学基礎実験2022集中(CD)2</v>
      </c>
      <c r="C108" s="70" t="str">
        <f aca="false">D108&amp;E108&amp;F108</f>
        <v>心理学基礎実験2022集中(CD)</v>
      </c>
      <c r="D108" s="70" t="s">
        <v>10</v>
      </c>
      <c r="E108" s="70" t="n">
        <v>2022</v>
      </c>
      <c r="F108" s="70" t="s">
        <v>161</v>
      </c>
      <c r="G108" s="111" t="s">
        <v>190</v>
      </c>
      <c r="H108" s="109"/>
      <c r="I108" s="109" t="s">
        <v>192</v>
      </c>
      <c r="J108" s="70"/>
      <c r="K108" s="69" t="s">
        <v>33</v>
      </c>
      <c r="L108" s="69" t="s">
        <v>34</v>
      </c>
    </row>
    <row r="109" customFormat="false" ht="13.2" hidden="false" customHeight="false" outlineLevel="0" collapsed="false">
      <c r="A109" s="109" t="n">
        <v>3</v>
      </c>
      <c r="B109" s="70" t="str">
        <f aca="false">C109&amp;A109</f>
        <v>心理学基礎実験2022集中(CD)3</v>
      </c>
      <c r="C109" s="70" t="str">
        <f aca="false">D109&amp;E109&amp;F109</f>
        <v>心理学基礎実験2022集中(CD)</v>
      </c>
      <c r="D109" s="70" t="s">
        <v>10</v>
      </c>
      <c r="E109" s="70" t="n">
        <v>2022</v>
      </c>
      <c r="F109" s="70" t="s">
        <v>161</v>
      </c>
      <c r="G109" s="111" t="s">
        <v>110</v>
      </c>
      <c r="H109" s="109"/>
      <c r="I109" s="109" t="s">
        <v>112</v>
      </c>
      <c r="J109" s="70"/>
      <c r="K109" s="69" t="s">
        <v>45</v>
      </c>
      <c r="L109" s="69" t="s">
        <v>34</v>
      </c>
    </row>
    <row r="110" customFormat="false" ht="13.2" hidden="false" customHeight="false" outlineLevel="0" collapsed="false">
      <c r="A110" s="109" t="n">
        <v>4</v>
      </c>
      <c r="B110" s="70" t="str">
        <f aca="false">C110&amp;A110</f>
        <v>心理学基礎実験2022集中(CD)4</v>
      </c>
      <c r="C110" s="70" t="str">
        <f aca="false">D110&amp;E110&amp;F110</f>
        <v>心理学基礎実験2022集中(CD)</v>
      </c>
      <c r="D110" s="70" t="s">
        <v>10</v>
      </c>
      <c r="E110" s="70" t="n">
        <v>2022</v>
      </c>
      <c r="F110" s="70" t="s">
        <v>161</v>
      </c>
      <c r="G110" s="111" t="s">
        <v>194</v>
      </c>
      <c r="H110" s="109"/>
      <c r="I110" s="109" t="s">
        <v>196</v>
      </c>
      <c r="J110" s="70"/>
      <c r="K110" s="69" t="s">
        <v>33</v>
      </c>
      <c r="L110" s="69" t="s">
        <v>38</v>
      </c>
    </row>
    <row r="111" customFormat="false" ht="13.2" hidden="false" customHeight="false" outlineLevel="0" collapsed="false">
      <c r="A111" s="109" t="n">
        <v>5</v>
      </c>
      <c r="B111" s="70" t="str">
        <f aca="false">C111&amp;A111</f>
        <v>心理学基礎実験2022集中(CD)5</v>
      </c>
      <c r="C111" s="70" t="str">
        <f aca="false">D111&amp;E111&amp;F111</f>
        <v>心理学基礎実験2022集中(CD)</v>
      </c>
      <c r="D111" s="70" t="s">
        <v>10</v>
      </c>
      <c r="E111" s="70" t="n">
        <v>2022</v>
      </c>
      <c r="F111" s="70" t="s">
        <v>161</v>
      </c>
      <c r="G111" s="77" t="s">
        <v>42</v>
      </c>
      <c r="H111" s="109"/>
      <c r="I111" s="109" t="s">
        <v>44</v>
      </c>
      <c r="J111" s="70"/>
      <c r="K111" s="69" t="s">
        <v>45</v>
      </c>
      <c r="L111" s="69" t="s">
        <v>34</v>
      </c>
    </row>
    <row r="112" customFormat="false" ht="13.2" hidden="false" customHeight="false" outlineLevel="0" collapsed="false">
      <c r="A112" s="107" t="n">
        <v>1</v>
      </c>
      <c r="B112" s="64" t="str">
        <f aca="false">C112&amp;A112</f>
        <v>心理学基礎実験2023集中(AA)1</v>
      </c>
      <c r="C112" s="64" t="str">
        <f aca="false">D112&amp;E112&amp;F112</f>
        <v>心理学基礎実験2023集中(AA)</v>
      </c>
      <c r="D112" s="64" t="s">
        <v>10</v>
      </c>
      <c r="E112" s="64" t="n">
        <v>2023</v>
      </c>
      <c r="F112" s="64" t="s">
        <v>29</v>
      </c>
      <c r="G112" s="106" t="s">
        <v>170</v>
      </c>
      <c r="H112" s="107"/>
      <c r="I112" s="107" t="s">
        <v>32</v>
      </c>
      <c r="J112" s="64"/>
      <c r="K112" s="63" t="s">
        <v>33</v>
      </c>
      <c r="L112" s="63" t="s">
        <v>34</v>
      </c>
    </row>
    <row r="113" customFormat="false" ht="13.2" hidden="false" customHeight="false" outlineLevel="0" collapsed="false">
      <c r="A113" s="107" t="n">
        <v>2</v>
      </c>
      <c r="B113" s="64" t="str">
        <f aca="false">C113&amp;A113</f>
        <v>心理学基礎実験2023集中(AA)2</v>
      </c>
      <c r="C113" s="64" t="str">
        <f aca="false">D113&amp;E113&amp;F113</f>
        <v>心理学基礎実験2023集中(AA)</v>
      </c>
      <c r="D113" s="64" t="s">
        <v>10</v>
      </c>
      <c r="E113" s="64" t="n">
        <v>2023</v>
      </c>
      <c r="F113" s="64" t="s">
        <v>29</v>
      </c>
      <c r="G113" s="106" t="s">
        <v>173</v>
      </c>
      <c r="H113" s="107"/>
      <c r="I113" s="107" t="s">
        <v>89</v>
      </c>
      <c r="J113" s="64"/>
      <c r="K113" s="63" t="s">
        <v>45</v>
      </c>
      <c r="L113" s="63" t="s">
        <v>38</v>
      </c>
    </row>
    <row r="114" customFormat="false" ht="13.2" hidden="false" customHeight="false" outlineLevel="0" collapsed="false">
      <c r="A114" s="107" t="n">
        <v>3</v>
      </c>
      <c r="B114" s="64" t="str">
        <f aca="false">C114&amp;A114</f>
        <v>心理学基礎実験2023集中(AA)3</v>
      </c>
      <c r="C114" s="64" t="str">
        <f aca="false">D114&amp;E114&amp;F114</f>
        <v>心理学基礎実験2023集中(AA)</v>
      </c>
      <c r="D114" s="64" t="s">
        <v>10</v>
      </c>
      <c r="E114" s="64" t="n">
        <v>2023</v>
      </c>
      <c r="F114" s="64" t="s">
        <v>29</v>
      </c>
      <c r="G114" s="106" t="s">
        <v>200</v>
      </c>
      <c r="H114" s="107"/>
      <c r="I114" s="107" t="s">
        <v>202</v>
      </c>
      <c r="J114" s="64"/>
      <c r="K114" s="63" t="s">
        <v>33</v>
      </c>
      <c r="L114" s="63" t="s">
        <v>38</v>
      </c>
    </row>
    <row r="115" customFormat="false" ht="13.2" hidden="false" customHeight="false" outlineLevel="0" collapsed="false">
      <c r="A115" s="107" t="n">
        <v>4</v>
      </c>
      <c r="B115" s="64" t="str">
        <f aca="false">C115&amp;A115</f>
        <v>心理学基礎実験2023集中(AA)4</v>
      </c>
      <c r="C115" s="64" t="str">
        <f aca="false">D115&amp;E115&amp;F115</f>
        <v>心理学基礎実験2023集中(AA)</v>
      </c>
      <c r="D115" s="64" t="s">
        <v>10</v>
      </c>
      <c r="E115" s="64" t="n">
        <v>2023</v>
      </c>
      <c r="F115" s="64" t="s">
        <v>29</v>
      </c>
      <c r="G115" s="106" t="s">
        <v>203</v>
      </c>
      <c r="H115" s="107"/>
      <c r="I115" s="107" t="s">
        <v>205</v>
      </c>
      <c r="J115" s="64"/>
      <c r="K115" s="63" t="s">
        <v>33</v>
      </c>
      <c r="L115" s="63" t="s">
        <v>34</v>
      </c>
    </row>
    <row r="116" customFormat="false" ht="13.2" hidden="false" customHeight="false" outlineLevel="0" collapsed="false">
      <c r="A116" s="107" t="n">
        <v>5</v>
      </c>
      <c r="B116" s="64" t="str">
        <f aca="false">C116&amp;A116</f>
        <v>心理学基礎実験2023集中(AA)5</v>
      </c>
      <c r="C116" s="64" t="str">
        <f aca="false">D116&amp;E116&amp;F116</f>
        <v>心理学基礎実験2023集中(AA)</v>
      </c>
      <c r="D116" s="64" t="s">
        <v>10</v>
      </c>
      <c r="E116" s="64" t="n">
        <v>2023</v>
      </c>
      <c r="F116" s="64" t="s">
        <v>29</v>
      </c>
      <c r="G116" s="106" t="s">
        <v>209</v>
      </c>
      <c r="H116" s="107"/>
      <c r="I116" s="107" t="s">
        <v>112</v>
      </c>
      <c r="J116" s="64"/>
      <c r="K116" s="63" t="s">
        <v>45</v>
      </c>
      <c r="L116" s="63" t="s">
        <v>34</v>
      </c>
    </row>
    <row r="117" customFormat="false" ht="13.2" hidden="false" customHeight="false" outlineLevel="0" collapsed="false">
      <c r="A117" s="109" t="n">
        <v>1</v>
      </c>
      <c r="B117" s="70" t="str">
        <f aca="false">C117&amp;A117</f>
        <v>心理学基礎実験2023集中(BC)1</v>
      </c>
      <c r="C117" s="70" t="str">
        <f aca="false">D117&amp;E117&amp;F117</f>
        <v>心理学基礎実験2023集中(BC)</v>
      </c>
      <c r="D117" s="70" t="s">
        <v>10</v>
      </c>
      <c r="E117" s="70" t="n">
        <v>2023</v>
      </c>
      <c r="F117" s="70" t="s">
        <v>64</v>
      </c>
      <c r="G117" s="110" t="s">
        <v>210</v>
      </c>
      <c r="H117" s="109"/>
      <c r="I117" s="109" t="s">
        <v>32</v>
      </c>
      <c r="J117" s="70"/>
      <c r="K117" s="69" t="s">
        <v>33</v>
      </c>
      <c r="L117" s="69" t="s">
        <v>34</v>
      </c>
    </row>
    <row r="118" customFormat="false" ht="13.2" hidden="false" customHeight="false" outlineLevel="0" collapsed="false">
      <c r="A118" s="109" t="n">
        <v>2</v>
      </c>
      <c r="B118" s="70" t="str">
        <f aca="false">C118&amp;A118</f>
        <v>心理学基礎実験2023集中(BC)2</v>
      </c>
      <c r="C118" s="70" t="str">
        <f aca="false">D118&amp;E118&amp;F118</f>
        <v>心理学基礎実験2023集中(BC)</v>
      </c>
      <c r="D118" s="70" t="s">
        <v>10</v>
      </c>
      <c r="E118" s="70" t="n">
        <v>2023</v>
      </c>
      <c r="F118" s="70" t="s">
        <v>64</v>
      </c>
      <c r="G118" s="111" t="s">
        <v>211</v>
      </c>
      <c r="H118" s="109"/>
      <c r="I118" s="109" t="s">
        <v>192</v>
      </c>
      <c r="J118" s="70"/>
      <c r="K118" s="69" t="s">
        <v>33</v>
      </c>
      <c r="L118" s="69" t="s">
        <v>34</v>
      </c>
    </row>
    <row r="119" customFormat="false" ht="13.2" hidden="false" customHeight="false" outlineLevel="0" collapsed="false">
      <c r="A119" s="109" t="n">
        <v>3</v>
      </c>
      <c r="B119" s="70" t="str">
        <f aca="false">C119&amp;A119</f>
        <v>心理学基礎実験2023集中(BC)3</v>
      </c>
      <c r="C119" s="70" t="str">
        <f aca="false">D119&amp;E119&amp;F119</f>
        <v>心理学基礎実験2023集中(BC)</v>
      </c>
      <c r="D119" s="70" t="s">
        <v>10</v>
      </c>
      <c r="E119" s="70" t="n">
        <v>2023</v>
      </c>
      <c r="F119" s="70" t="s">
        <v>64</v>
      </c>
      <c r="G119" s="111" t="s">
        <v>212</v>
      </c>
      <c r="H119" s="109"/>
      <c r="I119" s="109" t="s">
        <v>112</v>
      </c>
      <c r="J119" s="70"/>
      <c r="K119" s="69" t="s">
        <v>45</v>
      </c>
      <c r="L119" s="69" t="s">
        <v>34</v>
      </c>
    </row>
    <row r="120" customFormat="false" ht="13.2" hidden="false" customHeight="false" outlineLevel="0" collapsed="false">
      <c r="A120" s="109" t="n">
        <v>4</v>
      </c>
      <c r="B120" s="70" t="str">
        <f aca="false">C120&amp;A120</f>
        <v>心理学基礎実験2023集中(BC)4</v>
      </c>
      <c r="C120" s="70" t="str">
        <f aca="false">D120&amp;E120&amp;F120</f>
        <v>心理学基礎実験2023集中(BC)</v>
      </c>
      <c r="D120" s="70" t="s">
        <v>10</v>
      </c>
      <c r="E120" s="70" t="n">
        <v>2023</v>
      </c>
      <c r="F120" s="70" t="s">
        <v>64</v>
      </c>
      <c r="G120" s="111" t="s">
        <v>156</v>
      </c>
      <c r="H120" s="109"/>
      <c r="I120" s="109" t="s">
        <v>196</v>
      </c>
      <c r="J120" s="70"/>
      <c r="K120" s="69" t="s">
        <v>33</v>
      </c>
      <c r="L120" s="69" t="s">
        <v>38</v>
      </c>
    </row>
    <row r="121" customFormat="false" ht="13.2" hidden="false" customHeight="false" outlineLevel="0" collapsed="false">
      <c r="A121" s="109" t="n">
        <v>5</v>
      </c>
      <c r="B121" s="70" t="str">
        <f aca="false">C121&amp;A121</f>
        <v>心理学基礎実験2023集中(BC)5</v>
      </c>
      <c r="C121" s="70" t="str">
        <f aca="false">D121&amp;E121&amp;F121</f>
        <v>心理学基礎実験2023集中(BC)</v>
      </c>
      <c r="D121" s="70" t="s">
        <v>10</v>
      </c>
      <c r="E121" s="70" t="n">
        <v>2023</v>
      </c>
      <c r="F121" s="70" t="s">
        <v>64</v>
      </c>
      <c r="G121" s="77" t="s">
        <v>42</v>
      </c>
      <c r="H121" s="109"/>
      <c r="I121" s="109" t="s">
        <v>44</v>
      </c>
      <c r="J121" s="70"/>
      <c r="K121" s="69" t="s">
        <v>45</v>
      </c>
      <c r="L121" s="69" t="s">
        <v>34</v>
      </c>
    </row>
    <row r="122" customFormat="false" ht="13.2" hidden="false" customHeight="false" outlineLevel="0" collapsed="false">
      <c r="A122" s="107" t="n">
        <v>1</v>
      </c>
      <c r="B122" s="64" t="str">
        <f aca="false">C122&amp;A122</f>
        <v>心理学基礎実験2024集中(AA)1</v>
      </c>
      <c r="C122" s="64" t="str">
        <f aca="false">D122&amp;E122&amp;F122</f>
        <v>心理学基礎実験2024集中(AA)</v>
      </c>
      <c r="D122" s="64" t="s">
        <v>10</v>
      </c>
      <c r="E122" s="64" t="n">
        <v>2024</v>
      </c>
      <c r="F122" s="64" t="s">
        <v>29</v>
      </c>
      <c r="G122" s="106" t="s">
        <v>213</v>
      </c>
      <c r="H122" s="107"/>
      <c r="I122" s="107" t="s">
        <v>32</v>
      </c>
      <c r="J122" s="64"/>
      <c r="K122" s="63" t="s">
        <v>33</v>
      </c>
      <c r="L122" s="63" t="s">
        <v>34</v>
      </c>
    </row>
    <row r="123" customFormat="false" ht="13.2" hidden="false" customHeight="false" outlineLevel="0" collapsed="false">
      <c r="A123" s="107" t="n">
        <v>2</v>
      </c>
      <c r="B123" s="64" t="str">
        <f aca="false">C123&amp;A123</f>
        <v>心理学基礎実験2024集中(AA)2</v>
      </c>
      <c r="C123" s="64" t="str">
        <f aca="false">D123&amp;E123&amp;F123</f>
        <v>心理学基礎実験2024集中(AA)</v>
      </c>
      <c r="D123" s="64" t="s">
        <v>10</v>
      </c>
      <c r="E123" s="64" t="n">
        <v>2024</v>
      </c>
      <c r="F123" s="64" t="s">
        <v>29</v>
      </c>
      <c r="G123" s="106" t="s">
        <v>214</v>
      </c>
      <c r="H123" s="107"/>
      <c r="I123" s="107" t="s">
        <v>89</v>
      </c>
      <c r="J123" s="64"/>
      <c r="K123" s="63" t="s">
        <v>45</v>
      </c>
      <c r="L123" s="63" t="s">
        <v>38</v>
      </c>
    </row>
    <row r="124" customFormat="false" ht="13.2" hidden="false" customHeight="false" outlineLevel="0" collapsed="false">
      <c r="A124" s="107" t="n">
        <v>3</v>
      </c>
      <c r="B124" s="64" t="str">
        <f aca="false">C124&amp;A124</f>
        <v>心理学基礎実験2024集中(AA)3</v>
      </c>
      <c r="C124" s="64" t="str">
        <f aca="false">D124&amp;E124&amp;F124</f>
        <v>心理学基礎実験2024集中(AA)</v>
      </c>
      <c r="D124" s="64" t="s">
        <v>10</v>
      </c>
      <c r="E124" s="64" t="n">
        <v>2024</v>
      </c>
      <c r="F124" s="64" t="s">
        <v>29</v>
      </c>
      <c r="G124" s="106" t="s">
        <v>215</v>
      </c>
      <c r="H124" s="107"/>
      <c r="I124" s="107" t="s">
        <v>216</v>
      </c>
      <c r="J124" s="64"/>
      <c r="K124" s="63" t="s">
        <v>33</v>
      </c>
      <c r="L124" s="63" t="s">
        <v>38</v>
      </c>
    </row>
    <row r="125" customFormat="false" ht="13.2" hidden="false" customHeight="false" outlineLevel="0" collapsed="false">
      <c r="A125" s="107" t="n">
        <v>4</v>
      </c>
      <c r="B125" s="64" t="str">
        <f aca="false">C125&amp;A125</f>
        <v>心理学基礎実験2024集中(AA)4</v>
      </c>
      <c r="C125" s="64" t="str">
        <f aca="false">D125&amp;E125&amp;F125</f>
        <v>心理学基礎実験2024集中(AA)</v>
      </c>
      <c r="D125" s="64" t="s">
        <v>10</v>
      </c>
      <c r="E125" s="64" t="n">
        <v>2024</v>
      </c>
      <c r="F125" s="64" t="s">
        <v>29</v>
      </c>
      <c r="G125" s="106" t="s">
        <v>217</v>
      </c>
      <c r="H125" s="107"/>
      <c r="I125" s="107" t="s">
        <v>218</v>
      </c>
      <c r="J125" s="64"/>
      <c r="K125" s="63" t="s">
        <v>33</v>
      </c>
      <c r="L125" s="63" t="s">
        <v>34</v>
      </c>
    </row>
    <row r="126" customFormat="false" ht="13.2" hidden="false" customHeight="false" outlineLevel="0" collapsed="false">
      <c r="A126" s="107" t="n">
        <v>5</v>
      </c>
      <c r="B126" s="64" t="str">
        <f aca="false">C126&amp;A126</f>
        <v>心理学基礎実験2024集中(AA)5</v>
      </c>
      <c r="C126" s="64" t="str">
        <f aca="false">D126&amp;E126&amp;F126</f>
        <v>心理学基礎実験2024集中(AA)</v>
      </c>
      <c r="D126" s="64" t="s">
        <v>10</v>
      </c>
      <c r="E126" s="64" t="n">
        <v>2024</v>
      </c>
      <c r="F126" s="64" t="s">
        <v>29</v>
      </c>
      <c r="G126" s="106" t="s">
        <v>219</v>
      </c>
      <c r="H126" s="107"/>
      <c r="I126" s="107" t="s">
        <v>202</v>
      </c>
      <c r="J126" s="64"/>
      <c r="K126" s="63" t="s">
        <v>45</v>
      </c>
      <c r="L126" s="63" t="s">
        <v>34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223" colorId="64" zoomScale="90" zoomScaleNormal="90" zoomScalePageLayoutView="100" workbookViewId="0">
      <selection pane="topLeft" activeCell="A249" activeCellId="0" sqref="A249"/>
    </sheetView>
  </sheetViews>
  <sheetFormatPr defaultColWidth="8.96875" defaultRowHeight="13.2" zeroHeight="false" outlineLevelRow="0" outlineLevelCol="0"/>
  <cols>
    <col collapsed="false" customWidth="true" hidden="false" outlineLevel="0" max="2" min="2" style="60" width="34.88"/>
    <col collapsed="false" customWidth="true" hidden="false" outlineLevel="0" max="3" min="3" style="1" width="35.21"/>
    <col collapsed="false" customWidth="true" hidden="false" outlineLevel="0" max="4" min="4" style="1" width="22.44"/>
    <col collapsed="false" customWidth="false" hidden="false" outlineLevel="0" max="6" min="5" style="1" width="8.99"/>
    <col collapsed="false" customWidth="true" hidden="false" outlineLevel="0" max="7" min="7" style="1" width="18.99"/>
    <col collapsed="false" customWidth="true" hidden="false" outlineLevel="0" max="8" min="8" style="0" width="24.88"/>
    <col collapsed="false" customWidth="true" hidden="false" outlineLevel="0" max="9" min="9" style="0" width="73.99"/>
    <col collapsed="false" customWidth="true" hidden="false" outlineLevel="0" max="10" min="10" style="1" width="11.44"/>
    <col collapsed="false" customWidth="true" hidden="false" outlineLevel="0" max="12" min="11" style="0" width="5.99"/>
  </cols>
  <sheetData>
    <row r="1" customFormat="false" ht="24" hidden="false" customHeight="true" outlineLevel="0" collapsed="false">
      <c r="A1" s="61" t="s">
        <v>7</v>
      </c>
      <c r="B1" s="61" t="s">
        <v>25</v>
      </c>
      <c r="C1" s="61" t="s">
        <v>26</v>
      </c>
      <c r="D1" s="61" t="s">
        <v>0</v>
      </c>
      <c r="E1" s="61" t="s">
        <v>1</v>
      </c>
      <c r="F1" s="61" t="s">
        <v>2</v>
      </c>
      <c r="G1" s="61" t="s">
        <v>3</v>
      </c>
      <c r="H1" s="61" t="s">
        <v>27</v>
      </c>
      <c r="I1" s="61" t="s">
        <v>4</v>
      </c>
      <c r="J1" s="61" t="s">
        <v>28</v>
      </c>
      <c r="K1" s="61" t="s">
        <v>5</v>
      </c>
      <c r="L1" s="61" t="s">
        <v>6</v>
      </c>
    </row>
    <row r="2" customFormat="false" ht="13.2" hidden="false" customHeight="false" outlineLevel="0" collapsed="false">
      <c r="A2" s="107" t="n">
        <f aca="false">COUNTIF($C$2:C2,C2)</f>
        <v>1</v>
      </c>
      <c r="B2" s="106" t="str">
        <f aca="false">C2&amp;A2</f>
        <v>心理・教育アセスメントⅠ2012集中(AB)1</v>
      </c>
      <c r="C2" s="64" t="str">
        <f aca="false">D2&amp;E2&amp;F2</f>
        <v>心理・教育アセスメントⅠ2012集中(AB)</v>
      </c>
      <c r="D2" s="64" t="s">
        <v>12</v>
      </c>
      <c r="E2" s="64" t="n">
        <v>2012</v>
      </c>
      <c r="F2" s="64" t="s">
        <v>220</v>
      </c>
      <c r="G2" s="65" t="s">
        <v>221</v>
      </c>
      <c r="H2" s="66" t="s">
        <v>222</v>
      </c>
      <c r="I2" s="112" t="s">
        <v>223</v>
      </c>
      <c r="J2" s="64" t="n">
        <v>270</v>
      </c>
      <c r="K2" s="63" t="s">
        <v>33</v>
      </c>
      <c r="L2" s="63" t="s">
        <v>38</v>
      </c>
    </row>
    <row r="3" customFormat="false" ht="13.2" hidden="false" customHeight="false" outlineLevel="0" collapsed="false">
      <c r="A3" s="107" t="n">
        <f aca="false">COUNTIF($C$2:C3,C3)</f>
        <v>2</v>
      </c>
      <c r="B3" s="106" t="str">
        <f aca="false">C3&amp;A3</f>
        <v>心理・教育アセスメントⅠ2012集中(AB)2</v>
      </c>
      <c r="C3" s="64" t="str">
        <f aca="false">D3&amp;E3&amp;F3</f>
        <v>心理・教育アセスメントⅠ2012集中(AB)</v>
      </c>
      <c r="D3" s="64" t="s">
        <v>12</v>
      </c>
      <c r="E3" s="64" t="n">
        <v>2012</v>
      </c>
      <c r="F3" s="64" t="s">
        <v>220</v>
      </c>
      <c r="G3" s="65" t="s">
        <v>224</v>
      </c>
      <c r="H3" s="66" t="s">
        <v>225</v>
      </c>
      <c r="I3" s="112" t="s">
        <v>226</v>
      </c>
      <c r="J3" s="64" t="n">
        <v>360</v>
      </c>
      <c r="K3" s="63" t="s">
        <v>227</v>
      </c>
      <c r="L3" s="63" t="s">
        <v>38</v>
      </c>
    </row>
    <row r="4" customFormat="false" ht="13.2" hidden="false" customHeight="false" outlineLevel="0" collapsed="false">
      <c r="A4" s="107" t="n">
        <f aca="false">COUNTIF($C$2:C4,C4)</f>
        <v>3</v>
      </c>
      <c r="B4" s="106" t="str">
        <f aca="false">C4&amp;A4</f>
        <v>心理・教育アセスメントⅠ2012集中(AB)3</v>
      </c>
      <c r="C4" s="64" t="str">
        <f aca="false">D4&amp;E4&amp;F4</f>
        <v>心理・教育アセスメントⅠ2012集中(AB)</v>
      </c>
      <c r="D4" s="64" t="s">
        <v>12</v>
      </c>
      <c r="E4" s="64" t="n">
        <v>2012</v>
      </c>
      <c r="F4" s="64" t="s">
        <v>220</v>
      </c>
      <c r="G4" s="65" t="s">
        <v>228</v>
      </c>
      <c r="H4" s="66" t="s">
        <v>229</v>
      </c>
      <c r="I4" s="112" t="s">
        <v>230</v>
      </c>
      <c r="J4" s="64" t="n">
        <v>90</v>
      </c>
      <c r="K4" s="63" t="s">
        <v>231</v>
      </c>
      <c r="L4" s="63" t="s">
        <v>232</v>
      </c>
    </row>
    <row r="5" customFormat="false" ht="13.2" hidden="false" customHeight="false" outlineLevel="0" collapsed="false">
      <c r="A5" s="107" t="n">
        <f aca="false">COUNTIF($C$2:C5,C5)</f>
        <v>4</v>
      </c>
      <c r="B5" s="106" t="str">
        <f aca="false">C5&amp;A5</f>
        <v>心理・教育アセスメントⅠ2012集中(AB)4</v>
      </c>
      <c r="C5" s="64" t="str">
        <f aca="false">D5&amp;E5&amp;F5</f>
        <v>心理・教育アセスメントⅠ2012集中(AB)</v>
      </c>
      <c r="D5" s="64" t="s">
        <v>12</v>
      </c>
      <c r="E5" s="64" t="n">
        <v>2012</v>
      </c>
      <c r="F5" s="64" t="s">
        <v>220</v>
      </c>
      <c r="G5" s="65" t="s">
        <v>233</v>
      </c>
      <c r="H5" s="66" t="s">
        <v>229</v>
      </c>
      <c r="I5" s="112" t="s">
        <v>234</v>
      </c>
      <c r="J5" s="64" t="n">
        <v>180</v>
      </c>
      <c r="K5" s="63" t="s">
        <v>33</v>
      </c>
      <c r="L5" s="63" t="s">
        <v>38</v>
      </c>
    </row>
    <row r="6" customFormat="false" ht="13.2" hidden="false" customHeight="false" outlineLevel="0" collapsed="false">
      <c r="A6" s="107" t="n">
        <f aca="false">COUNTIF($C$2:C6,C6)</f>
        <v>5</v>
      </c>
      <c r="B6" s="106" t="str">
        <f aca="false">C6&amp;A6</f>
        <v>心理・教育アセスメントⅠ2012集中(AB)5</v>
      </c>
      <c r="C6" s="64" t="str">
        <f aca="false">D6&amp;E6&amp;F6</f>
        <v>心理・教育アセスメントⅠ2012集中(AB)</v>
      </c>
      <c r="D6" s="64" t="s">
        <v>12</v>
      </c>
      <c r="E6" s="64" t="n">
        <v>2012</v>
      </c>
      <c r="F6" s="64" t="s">
        <v>220</v>
      </c>
      <c r="G6" s="65" t="s">
        <v>228</v>
      </c>
      <c r="H6" s="66" t="s">
        <v>235</v>
      </c>
      <c r="I6" s="112" t="s">
        <v>236</v>
      </c>
      <c r="J6" s="64" t="n">
        <v>360</v>
      </c>
      <c r="K6" s="63" t="s">
        <v>227</v>
      </c>
      <c r="L6" s="63" t="s">
        <v>237</v>
      </c>
    </row>
    <row r="7" customFormat="false" ht="13.2" hidden="false" customHeight="false" outlineLevel="0" collapsed="false">
      <c r="A7" s="107" t="n">
        <f aca="false">COUNTIF($C$2:C7,C7)</f>
        <v>6</v>
      </c>
      <c r="B7" s="106" t="str">
        <f aca="false">C7&amp;A7</f>
        <v>心理・教育アセスメントⅠ2012集中(AB)6</v>
      </c>
      <c r="C7" s="64" t="str">
        <f aca="false">D7&amp;E7&amp;F7</f>
        <v>心理・教育アセスメントⅠ2012集中(AB)</v>
      </c>
      <c r="D7" s="64" t="s">
        <v>12</v>
      </c>
      <c r="E7" s="64" t="n">
        <v>2012</v>
      </c>
      <c r="F7" s="64" t="s">
        <v>220</v>
      </c>
      <c r="G7" s="65" t="s">
        <v>238</v>
      </c>
      <c r="H7" s="66" t="s">
        <v>239</v>
      </c>
      <c r="I7" s="112" t="s">
        <v>240</v>
      </c>
      <c r="J7" s="64" t="n">
        <v>180</v>
      </c>
      <c r="K7" s="63" t="s">
        <v>33</v>
      </c>
      <c r="L7" s="63" t="s">
        <v>38</v>
      </c>
    </row>
    <row r="8" customFormat="false" ht="13.2" hidden="false" customHeight="false" outlineLevel="0" collapsed="false">
      <c r="A8" s="107" t="n">
        <f aca="false">COUNTIF($C$2:C8,C8)</f>
        <v>7</v>
      </c>
      <c r="B8" s="106" t="str">
        <f aca="false">C8&amp;A8</f>
        <v>心理・教育アセスメントⅠ2012集中(AB)7</v>
      </c>
      <c r="C8" s="64" t="str">
        <f aca="false">D8&amp;E8&amp;F8</f>
        <v>心理・教育アセスメントⅠ2012集中(AB)</v>
      </c>
      <c r="D8" s="64" t="s">
        <v>12</v>
      </c>
      <c r="E8" s="64" t="n">
        <v>2012</v>
      </c>
      <c r="F8" s="64" t="s">
        <v>220</v>
      </c>
      <c r="G8" s="65" t="s">
        <v>233</v>
      </c>
      <c r="H8" s="66" t="s">
        <v>239</v>
      </c>
      <c r="I8" s="112" t="s">
        <v>241</v>
      </c>
      <c r="J8" s="64" t="n">
        <v>180</v>
      </c>
      <c r="K8" s="63" t="s">
        <v>33</v>
      </c>
      <c r="L8" s="63" t="s">
        <v>38</v>
      </c>
    </row>
    <row r="9" customFormat="false" ht="13.2" hidden="false" customHeight="false" outlineLevel="0" collapsed="false">
      <c r="A9" s="107" t="n">
        <f aca="false">COUNTIF($C$2:C9,C9)</f>
        <v>8</v>
      </c>
      <c r="B9" s="106" t="str">
        <f aca="false">C9&amp;A9</f>
        <v>心理・教育アセスメントⅠ2012集中(AB)8</v>
      </c>
      <c r="C9" s="64" t="str">
        <f aca="false">D9&amp;E9&amp;F9</f>
        <v>心理・教育アセスメントⅠ2012集中(AB)</v>
      </c>
      <c r="D9" s="64" t="s">
        <v>12</v>
      </c>
      <c r="E9" s="64" t="n">
        <v>2012</v>
      </c>
      <c r="F9" s="64" t="s">
        <v>220</v>
      </c>
      <c r="G9" s="65" t="s">
        <v>238</v>
      </c>
      <c r="H9" s="66" t="s">
        <v>239</v>
      </c>
      <c r="I9" s="112" t="s">
        <v>242</v>
      </c>
      <c r="J9" s="64" t="n">
        <v>90</v>
      </c>
      <c r="K9" s="63" t="s">
        <v>231</v>
      </c>
      <c r="L9" s="63" t="s">
        <v>34</v>
      </c>
    </row>
    <row r="10" customFormat="false" ht="13.2" hidden="false" customHeight="false" outlineLevel="0" collapsed="false">
      <c r="A10" s="107" t="n">
        <f aca="false">COUNTIF($C$2:C10,C10)</f>
        <v>9</v>
      </c>
      <c r="B10" s="106" t="str">
        <f aca="false">C10&amp;A10</f>
        <v>心理・教育アセスメントⅠ2012集中(AB)9</v>
      </c>
      <c r="C10" s="64" t="str">
        <f aca="false">D10&amp;E10&amp;F10</f>
        <v>心理・教育アセスメントⅠ2012集中(AB)</v>
      </c>
      <c r="D10" s="64" t="s">
        <v>12</v>
      </c>
      <c r="E10" s="64" t="n">
        <v>2012</v>
      </c>
      <c r="F10" s="64" t="s">
        <v>220</v>
      </c>
      <c r="G10" s="65" t="s">
        <v>233</v>
      </c>
      <c r="H10" s="66" t="s">
        <v>243</v>
      </c>
      <c r="I10" s="112" t="s">
        <v>244</v>
      </c>
      <c r="J10" s="64" t="n">
        <v>180</v>
      </c>
      <c r="K10" s="63" t="s">
        <v>231</v>
      </c>
      <c r="L10" s="63" t="s">
        <v>34</v>
      </c>
    </row>
    <row r="11" customFormat="false" ht="13.2" hidden="false" customHeight="false" outlineLevel="0" collapsed="false">
      <c r="A11" s="107" t="n">
        <f aca="false">COUNTIF($C$2:C11,C11)</f>
        <v>10</v>
      </c>
      <c r="B11" s="106" t="str">
        <f aca="false">C11&amp;A11</f>
        <v>心理・教育アセスメントⅠ2012集中(AB)10</v>
      </c>
      <c r="C11" s="64" t="str">
        <f aca="false">D11&amp;E11&amp;F11</f>
        <v>心理・教育アセスメントⅠ2012集中(AB)</v>
      </c>
      <c r="D11" s="64" t="s">
        <v>12</v>
      </c>
      <c r="E11" s="64" t="n">
        <v>2012</v>
      </c>
      <c r="F11" s="64" t="s">
        <v>220</v>
      </c>
      <c r="G11" s="65" t="s">
        <v>245</v>
      </c>
      <c r="H11" s="66" t="s">
        <v>246</v>
      </c>
      <c r="I11" s="112" t="s">
        <v>247</v>
      </c>
      <c r="J11" s="64" t="n">
        <v>270</v>
      </c>
      <c r="K11" s="63" t="s">
        <v>227</v>
      </c>
      <c r="L11" s="63" t="s">
        <v>232</v>
      </c>
    </row>
    <row r="12" customFormat="false" ht="13.2" hidden="false" customHeight="false" outlineLevel="0" collapsed="false">
      <c r="A12" s="109" t="n">
        <f aca="false">COUNTIF($C$2:C12,C12)</f>
        <v>1</v>
      </c>
      <c r="B12" s="113" t="str">
        <f aca="false">C12&amp;A12</f>
        <v>心理・教育アセスメントⅠ2012集中(BC)1</v>
      </c>
      <c r="C12" s="70" t="str">
        <f aca="false">D12&amp;E12&amp;F12</f>
        <v>心理・教育アセスメントⅠ2012集中(BC)</v>
      </c>
      <c r="D12" s="72" t="s">
        <v>12</v>
      </c>
      <c r="E12" s="71" t="n">
        <v>2012</v>
      </c>
      <c r="F12" s="72" t="s">
        <v>64</v>
      </c>
      <c r="G12" s="114" t="s">
        <v>221</v>
      </c>
      <c r="H12" s="115" t="s">
        <v>248</v>
      </c>
      <c r="I12" s="116" t="s">
        <v>223</v>
      </c>
      <c r="J12" s="71" t="n">
        <v>270</v>
      </c>
      <c r="K12" s="71" t="s">
        <v>33</v>
      </c>
      <c r="L12" s="71" t="s">
        <v>38</v>
      </c>
    </row>
    <row r="13" customFormat="false" ht="13.2" hidden="false" customHeight="false" outlineLevel="0" collapsed="false">
      <c r="A13" s="109" t="n">
        <f aca="false">COUNTIF($C$2:C13,C13)</f>
        <v>2</v>
      </c>
      <c r="B13" s="113" t="str">
        <f aca="false">C13&amp;A13</f>
        <v>心理・教育アセスメントⅠ2012集中(BC)2</v>
      </c>
      <c r="C13" s="70" t="str">
        <f aca="false">D13&amp;E13&amp;F13</f>
        <v>心理・教育アセスメントⅠ2012集中(BC)</v>
      </c>
      <c r="D13" s="72" t="s">
        <v>12</v>
      </c>
      <c r="E13" s="71" t="n">
        <v>2012</v>
      </c>
      <c r="F13" s="72" t="s">
        <v>64</v>
      </c>
      <c r="G13" s="117" t="s">
        <v>249</v>
      </c>
      <c r="H13" s="115" t="s">
        <v>250</v>
      </c>
      <c r="I13" s="116" t="s">
        <v>226</v>
      </c>
      <c r="J13" s="71" t="n">
        <v>360</v>
      </c>
      <c r="K13" s="71" t="s">
        <v>227</v>
      </c>
      <c r="L13" s="71" t="s">
        <v>38</v>
      </c>
    </row>
    <row r="14" customFormat="false" ht="13.2" hidden="false" customHeight="false" outlineLevel="0" collapsed="false">
      <c r="A14" s="109" t="n">
        <f aca="false">COUNTIF($C$2:C14,C14)</f>
        <v>3</v>
      </c>
      <c r="B14" s="113" t="str">
        <f aca="false">C14&amp;A14</f>
        <v>心理・教育アセスメントⅠ2012集中(BC)3</v>
      </c>
      <c r="C14" s="70" t="str">
        <f aca="false">D14&amp;E14&amp;F14</f>
        <v>心理・教育アセスメントⅠ2012集中(BC)</v>
      </c>
      <c r="D14" s="72" t="s">
        <v>12</v>
      </c>
      <c r="E14" s="71" t="n">
        <v>2012</v>
      </c>
      <c r="F14" s="72" t="s">
        <v>64</v>
      </c>
      <c r="G14" s="114" t="s">
        <v>233</v>
      </c>
      <c r="H14" s="115" t="s">
        <v>250</v>
      </c>
      <c r="I14" s="116" t="s">
        <v>234</v>
      </c>
      <c r="J14" s="71" t="n">
        <v>180</v>
      </c>
      <c r="K14" s="71" t="s">
        <v>33</v>
      </c>
      <c r="L14" s="71" t="s">
        <v>38</v>
      </c>
    </row>
    <row r="15" customFormat="false" ht="13.2" hidden="false" customHeight="false" outlineLevel="0" collapsed="false">
      <c r="A15" s="109" t="n">
        <f aca="false">COUNTIF($C$2:C15,C15)</f>
        <v>4</v>
      </c>
      <c r="B15" s="113" t="str">
        <f aca="false">C15&amp;A15</f>
        <v>心理・教育アセスメントⅠ2012集中(BC)4</v>
      </c>
      <c r="C15" s="70" t="str">
        <f aca="false">D15&amp;E15&amp;F15</f>
        <v>心理・教育アセスメントⅠ2012集中(BC)</v>
      </c>
      <c r="D15" s="72" t="s">
        <v>12</v>
      </c>
      <c r="E15" s="71" t="n">
        <v>2012</v>
      </c>
      <c r="F15" s="72" t="s">
        <v>64</v>
      </c>
      <c r="G15" s="114" t="s">
        <v>228</v>
      </c>
      <c r="H15" s="115" t="s">
        <v>251</v>
      </c>
      <c r="I15" s="116" t="s">
        <v>230</v>
      </c>
      <c r="J15" s="71" t="n">
        <v>90</v>
      </c>
      <c r="K15" s="71" t="s">
        <v>231</v>
      </c>
      <c r="L15" s="71" t="s">
        <v>232</v>
      </c>
    </row>
    <row r="16" customFormat="false" ht="13.2" hidden="false" customHeight="false" outlineLevel="0" collapsed="false">
      <c r="A16" s="109" t="n">
        <f aca="false">COUNTIF($C$2:C16,C16)</f>
        <v>5</v>
      </c>
      <c r="B16" s="113" t="str">
        <f aca="false">C16&amp;A16</f>
        <v>心理・教育アセスメントⅠ2012集中(BC)5</v>
      </c>
      <c r="C16" s="70" t="str">
        <f aca="false">D16&amp;E16&amp;F16</f>
        <v>心理・教育アセスメントⅠ2012集中(BC)</v>
      </c>
      <c r="D16" s="72" t="s">
        <v>12</v>
      </c>
      <c r="E16" s="71" t="n">
        <v>2012</v>
      </c>
      <c r="F16" s="72" t="s">
        <v>64</v>
      </c>
      <c r="G16" s="114" t="s">
        <v>228</v>
      </c>
      <c r="H16" s="115" t="s">
        <v>252</v>
      </c>
      <c r="I16" s="116" t="s">
        <v>236</v>
      </c>
      <c r="J16" s="71" t="n">
        <v>360</v>
      </c>
      <c r="K16" s="71" t="s">
        <v>227</v>
      </c>
      <c r="L16" s="71" t="s">
        <v>237</v>
      </c>
    </row>
    <row r="17" customFormat="false" ht="13.2" hidden="false" customHeight="false" outlineLevel="0" collapsed="false">
      <c r="A17" s="109" t="n">
        <f aca="false">COUNTIF($C$2:C17,C17)</f>
        <v>6</v>
      </c>
      <c r="B17" s="113" t="str">
        <f aca="false">C17&amp;A17</f>
        <v>心理・教育アセスメントⅠ2012集中(BC)6</v>
      </c>
      <c r="C17" s="70" t="str">
        <f aca="false">D17&amp;E17&amp;F17</f>
        <v>心理・教育アセスメントⅠ2012集中(BC)</v>
      </c>
      <c r="D17" s="72" t="s">
        <v>12</v>
      </c>
      <c r="E17" s="71" t="n">
        <v>2012</v>
      </c>
      <c r="F17" s="72" t="s">
        <v>64</v>
      </c>
      <c r="G17" s="114" t="s">
        <v>238</v>
      </c>
      <c r="H17" s="115" t="s">
        <v>253</v>
      </c>
      <c r="I17" s="116" t="s">
        <v>240</v>
      </c>
      <c r="J17" s="71" t="n">
        <v>180</v>
      </c>
      <c r="K17" s="71" t="s">
        <v>33</v>
      </c>
      <c r="L17" s="71" t="s">
        <v>38</v>
      </c>
    </row>
    <row r="18" customFormat="false" ht="13.2" hidden="false" customHeight="false" outlineLevel="0" collapsed="false">
      <c r="A18" s="109" t="n">
        <f aca="false">COUNTIF($C$2:C18,C18)</f>
        <v>7</v>
      </c>
      <c r="B18" s="113" t="str">
        <f aca="false">C18&amp;A18</f>
        <v>心理・教育アセスメントⅠ2012集中(BC)7</v>
      </c>
      <c r="C18" s="70" t="str">
        <f aca="false">D18&amp;E18&amp;F18</f>
        <v>心理・教育アセスメントⅠ2012集中(BC)</v>
      </c>
      <c r="D18" s="72" t="s">
        <v>12</v>
      </c>
      <c r="E18" s="71" t="n">
        <v>2012</v>
      </c>
      <c r="F18" s="72" t="s">
        <v>64</v>
      </c>
      <c r="G18" s="114" t="s">
        <v>233</v>
      </c>
      <c r="H18" s="115" t="s">
        <v>253</v>
      </c>
      <c r="I18" s="116" t="s">
        <v>241</v>
      </c>
      <c r="J18" s="71" t="n">
        <v>180</v>
      </c>
      <c r="K18" s="71" t="s">
        <v>33</v>
      </c>
      <c r="L18" s="71" t="s">
        <v>38</v>
      </c>
    </row>
    <row r="19" customFormat="false" ht="13.2" hidden="false" customHeight="false" outlineLevel="0" collapsed="false">
      <c r="A19" s="109" t="n">
        <f aca="false">COUNTIF($C$2:C19,C19)</f>
        <v>8</v>
      </c>
      <c r="B19" s="113" t="str">
        <f aca="false">C19&amp;A19</f>
        <v>心理・教育アセスメントⅠ2012集中(BC)8</v>
      </c>
      <c r="C19" s="70" t="str">
        <f aca="false">D19&amp;E19&amp;F19</f>
        <v>心理・教育アセスメントⅠ2012集中(BC)</v>
      </c>
      <c r="D19" s="72" t="s">
        <v>12</v>
      </c>
      <c r="E19" s="71" t="n">
        <v>2012</v>
      </c>
      <c r="F19" s="72" t="s">
        <v>64</v>
      </c>
      <c r="G19" s="114" t="s">
        <v>238</v>
      </c>
      <c r="H19" s="115" t="s">
        <v>253</v>
      </c>
      <c r="I19" s="116" t="s">
        <v>242</v>
      </c>
      <c r="J19" s="71" t="n">
        <v>90</v>
      </c>
      <c r="K19" s="71" t="s">
        <v>231</v>
      </c>
      <c r="L19" s="71" t="s">
        <v>34</v>
      </c>
    </row>
    <row r="20" customFormat="false" ht="13.2" hidden="false" customHeight="false" outlineLevel="0" collapsed="false">
      <c r="A20" s="109" t="n">
        <f aca="false">COUNTIF($C$2:C20,C20)</f>
        <v>9</v>
      </c>
      <c r="B20" s="113" t="str">
        <f aca="false">C20&amp;A20</f>
        <v>心理・教育アセスメントⅠ2012集中(BC)9</v>
      </c>
      <c r="C20" s="70" t="str">
        <f aca="false">D20&amp;E20&amp;F20</f>
        <v>心理・教育アセスメントⅠ2012集中(BC)</v>
      </c>
      <c r="D20" s="72" t="s">
        <v>12</v>
      </c>
      <c r="E20" s="71" t="n">
        <v>2012</v>
      </c>
      <c r="F20" s="72" t="s">
        <v>64</v>
      </c>
      <c r="G20" s="114" t="s">
        <v>233</v>
      </c>
      <c r="H20" s="115" t="s">
        <v>254</v>
      </c>
      <c r="I20" s="116" t="s">
        <v>244</v>
      </c>
      <c r="J20" s="71" t="n">
        <v>180</v>
      </c>
      <c r="K20" s="71" t="s">
        <v>231</v>
      </c>
      <c r="L20" s="71" t="s">
        <v>34</v>
      </c>
    </row>
    <row r="21" customFormat="false" ht="13.2" hidden="false" customHeight="false" outlineLevel="0" collapsed="false">
      <c r="A21" s="109" t="n">
        <f aca="false">COUNTIF($C$2:C21,C21)</f>
        <v>10</v>
      </c>
      <c r="B21" s="113" t="str">
        <f aca="false">C21&amp;A21</f>
        <v>心理・教育アセスメントⅠ2012集中(BC)10</v>
      </c>
      <c r="C21" s="70" t="str">
        <f aca="false">D21&amp;E21&amp;F21</f>
        <v>心理・教育アセスメントⅠ2012集中(BC)</v>
      </c>
      <c r="D21" s="72" t="s">
        <v>12</v>
      </c>
      <c r="E21" s="71" t="n">
        <v>2012</v>
      </c>
      <c r="F21" s="72" t="s">
        <v>64</v>
      </c>
      <c r="G21" s="114" t="s">
        <v>245</v>
      </c>
      <c r="H21" s="115" t="s">
        <v>254</v>
      </c>
      <c r="I21" s="116" t="s">
        <v>247</v>
      </c>
      <c r="J21" s="71" t="n">
        <v>270</v>
      </c>
      <c r="K21" s="71" t="s">
        <v>227</v>
      </c>
      <c r="L21" s="71" t="s">
        <v>232</v>
      </c>
    </row>
    <row r="22" customFormat="false" ht="13.2" hidden="false" customHeight="false" outlineLevel="0" collapsed="false">
      <c r="A22" s="107" t="n">
        <f aca="false">COUNTIF($C$2:C22,C22)</f>
        <v>1</v>
      </c>
      <c r="B22" s="106" t="str">
        <f aca="false">C22&amp;A22</f>
        <v>心理・教育アセスメントⅠ2013集中(AB)1</v>
      </c>
      <c r="C22" s="64" t="str">
        <f aca="false">D22&amp;E22&amp;F22</f>
        <v>心理・教育アセスメントⅠ2013集中(AB)</v>
      </c>
      <c r="D22" s="64" t="s">
        <v>12</v>
      </c>
      <c r="E22" s="64" t="n">
        <v>2013</v>
      </c>
      <c r="F22" s="118" t="s">
        <v>255</v>
      </c>
      <c r="G22" s="119" t="s">
        <v>221</v>
      </c>
      <c r="H22" s="66" t="s">
        <v>256</v>
      </c>
      <c r="I22" s="120" t="s">
        <v>223</v>
      </c>
      <c r="J22" s="67" t="n">
        <v>270</v>
      </c>
      <c r="K22" s="67" t="s">
        <v>33</v>
      </c>
      <c r="L22" s="67" t="s">
        <v>38</v>
      </c>
    </row>
    <row r="23" customFormat="false" ht="13.2" hidden="false" customHeight="false" outlineLevel="0" collapsed="false">
      <c r="A23" s="107" t="n">
        <f aca="false">COUNTIF($C$2:C23,C23)</f>
        <v>2</v>
      </c>
      <c r="B23" s="106" t="str">
        <f aca="false">C23&amp;A23</f>
        <v>心理・教育アセスメントⅠ2013集中(AB)2</v>
      </c>
      <c r="C23" s="64" t="str">
        <f aca="false">D23&amp;E23&amp;F23</f>
        <v>心理・教育アセスメントⅠ2013集中(AB)</v>
      </c>
      <c r="D23" s="64" t="s">
        <v>12</v>
      </c>
      <c r="E23" s="64" t="n">
        <v>2013</v>
      </c>
      <c r="F23" s="118" t="s">
        <v>255</v>
      </c>
      <c r="G23" s="119" t="s">
        <v>224</v>
      </c>
      <c r="H23" s="66" t="s">
        <v>257</v>
      </c>
      <c r="I23" s="120" t="s">
        <v>258</v>
      </c>
      <c r="J23" s="67" t="n">
        <v>360</v>
      </c>
      <c r="K23" s="67" t="s">
        <v>227</v>
      </c>
      <c r="L23" s="67" t="s">
        <v>38</v>
      </c>
    </row>
    <row r="24" customFormat="false" ht="13.2" hidden="false" customHeight="false" outlineLevel="0" collapsed="false">
      <c r="A24" s="107" t="n">
        <f aca="false">COUNTIF($C$2:C24,C24)</f>
        <v>3</v>
      </c>
      <c r="B24" s="106" t="str">
        <f aca="false">C24&amp;A24</f>
        <v>心理・教育アセスメントⅠ2013集中(AB)3</v>
      </c>
      <c r="C24" s="64" t="str">
        <f aca="false">D24&amp;E24&amp;F24</f>
        <v>心理・教育アセスメントⅠ2013集中(AB)</v>
      </c>
      <c r="D24" s="64" t="s">
        <v>12</v>
      </c>
      <c r="E24" s="64" t="n">
        <v>2013</v>
      </c>
      <c r="F24" s="118" t="s">
        <v>255</v>
      </c>
      <c r="G24" s="119" t="s">
        <v>228</v>
      </c>
      <c r="H24" s="66" t="s">
        <v>259</v>
      </c>
      <c r="I24" s="120" t="s">
        <v>230</v>
      </c>
      <c r="J24" s="67" t="n">
        <v>90</v>
      </c>
      <c r="K24" s="67" t="s">
        <v>231</v>
      </c>
      <c r="L24" s="67" t="s">
        <v>232</v>
      </c>
    </row>
    <row r="25" customFormat="false" ht="13.2" hidden="false" customHeight="false" outlineLevel="0" collapsed="false">
      <c r="A25" s="107" t="n">
        <f aca="false">COUNTIF($C$2:C25,C25)</f>
        <v>4</v>
      </c>
      <c r="B25" s="106" t="str">
        <f aca="false">C25&amp;A25</f>
        <v>心理・教育アセスメントⅠ2013集中(AB)4</v>
      </c>
      <c r="C25" s="64" t="str">
        <f aca="false">D25&amp;E25&amp;F25</f>
        <v>心理・教育アセスメントⅠ2013集中(AB)</v>
      </c>
      <c r="D25" s="64" t="s">
        <v>12</v>
      </c>
      <c r="E25" s="64" t="n">
        <v>2013</v>
      </c>
      <c r="F25" s="118" t="s">
        <v>255</v>
      </c>
      <c r="G25" s="119" t="s">
        <v>260</v>
      </c>
      <c r="H25" s="66" t="s">
        <v>259</v>
      </c>
      <c r="I25" s="120" t="s">
        <v>261</v>
      </c>
      <c r="J25" s="67" t="n">
        <v>180</v>
      </c>
      <c r="K25" s="67" t="s">
        <v>33</v>
      </c>
      <c r="L25" s="67" t="s">
        <v>38</v>
      </c>
    </row>
    <row r="26" customFormat="false" ht="13.2" hidden="false" customHeight="false" outlineLevel="0" collapsed="false">
      <c r="A26" s="107" t="n">
        <f aca="false">COUNTIF($C$2:C26,C26)</f>
        <v>5</v>
      </c>
      <c r="B26" s="106" t="str">
        <f aca="false">C26&amp;A26</f>
        <v>心理・教育アセスメントⅠ2013集中(AB)5</v>
      </c>
      <c r="C26" s="64" t="str">
        <f aca="false">D26&amp;E26&amp;F26</f>
        <v>心理・教育アセスメントⅠ2013集中(AB)</v>
      </c>
      <c r="D26" s="64" t="s">
        <v>12</v>
      </c>
      <c r="E26" s="64" t="n">
        <v>2013</v>
      </c>
      <c r="F26" s="118" t="s">
        <v>255</v>
      </c>
      <c r="G26" s="119" t="s">
        <v>228</v>
      </c>
      <c r="H26" s="66" t="s">
        <v>262</v>
      </c>
      <c r="I26" s="120" t="s">
        <v>263</v>
      </c>
      <c r="J26" s="67" t="n">
        <v>360</v>
      </c>
      <c r="K26" s="67" t="s">
        <v>227</v>
      </c>
      <c r="L26" s="67" t="s">
        <v>237</v>
      </c>
    </row>
    <row r="27" customFormat="false" ht="13.2" hidden="false" customHeight="false" outlineLevel="0" collapsed="false">
      <c r="A27" s="107" t="n">
        <f aca="false">COUNTIF($C$2:C27,C27)</f>
        <v>6</v>
      </c>
      <c r="B27" s="106" t="str">
        <f aca="false">C27&amp;A27</f>
        <v>心理・教育アセスメントⅠ2013集中(AB)6</v>
      </c>
      <c r="C27" s="64" t="str">
        <f aca="false">D27&amp;E27&amp;F27</f>
        <v>心理・教育アセスメントⅠ2013集中(AB)</v>
      </c>
      <c r="D27" s="64" t="s">
        <v>12</v>
      </c>
      <c r="E27" s="64" t="n">
        <v>2013</v>
      </c>
      <c r="F27" s="118" t="s">
        <v>255</v>
      </c>
      <c r="G27" s="119" t="s">
        <v>238</v>
      </c>
      <c r="H27" s="66" t="s">
        <v>264</v>
      </c>
      <c r="I27" s="120" t="s">
        <v>265</v>
      </c>
      <c r="J27" s="67" t="n">
        <v>180</v>
      </c>
      <c r="K27" s="67" t="s">
        <v>33</v>
      </c>
      <c r="L27" s="67" t="s">
        <v>38</v>
      </c>
    </row>
    <row r="28" customFormat="false" ht="13.2" hidden="false" customHeight="false" outlineLevel="0" collapsed="false">
      <c r="A28" s="107" t="n">
        <f aca="false">COUNTIF($C$2:C28,C28)</f>
        <v>7</v>
      </c>
      <c r="B28" s="106" t="str">
        <f aca="false">C28&amp;A28</f>
        <v>心理・教育アセスメントⅠ2013集中(AB)7</v>
      </c>
      <c r="C28" s="64" t="str">
        <f aca="false">D28&amp;E28&amp;F28</f>
        <v>心理・教育アセスメントⅠ2013集中(AB)</v>
      </c>
      <c r="D28" s="64" t="s">
        <v>12</v>
      </c>
      <c r="E28" s="64" t="n">
        <v>2013</v>
      </c>
      <c r="F28" s="118" t="s">
        <v>255</v>
      </c>
      <c r="G28" s="119" t="s">
        <v>233</v>
      </c>
      <c r="H28" s="66" t="s">
        <v>264</v>
      </c>
      <c r="I28" s="120" t="s">
        <v>241</v>
      </c>
      <c r="J28" s="67" t="n">
        <v>180</v>
      </c>
      <c r="K28" s="67" t="s">
        <v>33</v>
      </c>
      <c r="L28" s="67" t="s">
        <v>38</v>
      </c>
    </row>
    <row r="29" customFormat="false" ht="13.2" hidden="false" customHeight="false" outlineLevel="0" collapsed="false">
      <c r="A29" s="107" t="n">
        <f aca="false">COUNTIF($C$2:C29,C29)</f>
        <v>8</v>
      </c>
      <c r="B29" s="106" t="str">
        <f aca="false">C29&amp;A29</f>
        <v>心理・教育アセスメントⅠ2013集中(AB)8</v>
      </c>
      <c r="C29" s="64" t="str">
        <f aca="false">D29&amp;E29&amp;F29</f>
        <v>心理・教育アセスメントⅠ2013集中(AB)</v>
      </c>
      <c r="D29" s="64" t="s">
        <v>12</v>
      </c>
      <c r="E29" s="64" t="n">
        <v>2013</v>
      </c>
      <c r="F29" s="118" t="s">
        <v>255</v>
      </c>
      <c r="G29" s="119" t="s">
        <v>238</v>
      </c>
      <c r="H29" s="66" t="s">
        <v>264</v>
      </c>
      <c r="I29" s="120" t="s">
        <v>242</v>
      </c>
      <c r="J29" s="67" t="n">
        <v>90</v>
      </c>
      <c r="K29" s="67" t="s">
        <v>231</v>
      </c>
      <c r="L29" s="67" t="s">
        <v>34</v>
      </c>
    </row>
    <row r="30" customFormat="false" ht="13.2" hidden="false" customHeight="false" outlineLevel="0" collapsed="false">
      <c r="A30" s="107" t="n">
        <f aca="false">COUNTIF($C$2:C30,C30)</f>
        <v>9</v>
      </c>
      <c r="B30" s="106" t="str">
        <f aca="false">C30&amp;A30</f>
        <v>心理・教育アセスメントⅠ2013集中(AB)9</v>
      </c>
      <c r="C30" s="64" t="str">
        <f aca="false">D30&amp;E30&amp;F30</f>
        <v>心理・教育アセスメントⅠ2013集中(AB)</v>
      </c>
      <c r="D30" s="64" t="s">
        <v>12</v>
      </c>
      <c r="E30" s="64" t="n">
        <v>2013</v>
      </c>
      <c r="F30" s="118" t="s">
        <v>255</v>
      </c>
      <c r="G30" s="119" t="s">
        <v>260</v>
      </c>
      <c r="H30" s="66" t="s">
        <v>266</v>
      </c>
      <c r="I30" s="120" t="s">
        <v>244</v>
      </c>
      <c r="J30" s="67" t="n">
        <v>180</v>
      </c>
      <c r="K30" s="67" t="s">
        <v>231</v>
      </c>
      <c r="L30" s="67" t="s">
        <v>34</v>
      </c>
    </row>
    <row r="31" customFormat="false" ht="13.2" hidden="false" customHeight="false" outlineLevel="0" collapsed="false">
      <c r="A31" s="107" t="n">
        <f aca="false">COUNTIF($C$2:C31,C31)</f>
        <v>10</v>
      </c>
      <c r="B31" s="106" t="str">
        <f aca="false">C31&amp;A31</f>
        <v>心理・教育アセスメントⅠ2013集中(AB)10</v>
      </c>
      <c r="C31" s="64" t="str">
        <f aca="false">D31&amp;E31&amp;F31</f>
        <v>心理・教育アセスメントⅠ2013集中(AB)</v>
      </c>
      <c r="D31" s="64" t="s">
        <v>12</v>
      </c>
      <c r="E31" s="64" t="n">
        <v>2013</v>
      </c>
      <c r="F31" s="118" t="s">
        <v>255</v>
      </c>
      <c r="G31" s="119" t="s">
        <v>245</v>
      </c>
      <c r="H31" s="66" t="s">
        <v>267</v>
      </c>
      <c r="I31" s="120" t="s">
        <v>247</v>
      </c>
      <c r="J31" s="67" t="n">
        <v>270</v>
      </c>
      <c r="K31" s="67" t="s">
        <v>227</v>
      </c>
      <c r="L31" s="67" t="s">
        <v>232</v>
      </c>
    </row>
    <row r="32" customFormat="false" ht="13.2" hidden="false" customHeight="false" outlineLevel="0" collapsed="false">
      <c r="A32" s="109" t="n">
        <f aca="false">COUNTIF($C$6:C32,C32)</f>
        <v>1</v>
      </c>
      <c r="B32" s="113" t="str">
        <f aca="false">C32&amp;A32</f>
        <v>心理・教育アセスメントⅠ2013集中(BB)1</v>
      </c>
      <c r="C32" s="70" t="str">
        <f aca="false">D32&amp;E32&amp;F32</f>
        <v>心理・教育アセスメントⅠ2013集中(BB)</v>
      </c>
      <c r="D32" s="72" t="s">
        <v>12</v>
      </c>
      <c r="E32" s="71" t="n">
        <v>2013</v>
      </c>
      <c r="F32" s="121" t="s">
        <v>268</v>
      </c>
      <c r="G32" s="114" t="s">
        <v>221</v>
      </c>
      <c r="H32" s="115" t="s">
        <v>269</v>
      </c>
      <c r="I32" s="122" t="s">
        <v>223</v>
      </c>
      <c r="J32" s="76" t="n">
        <v>270</v>
      </c>
      <c r="K32" s="76" t="s">
        <v>33</v>
      </c>
      <c r="L32" s="76" t="s">
        <v>38</v>
      </c>
    </row>
    <row r="33" customFormat="false" ht="13.2" hidden="false" customHeight="false" outlineLevel="0" collapsed="false">
      <c r="A33" s="109" t="n">
        <f aca="false">COUNTIF($C$6:C33,C33)</f>
        <v>2</v>
      </c>
      <c r="B33" s="113" t="str">
        <f aca="false">C33&amp;A33</f>
        <v>心理・教育アセスメントⅠ2013集中(BB)2</v>
      </c>
      <c r="C33" s="70" t="str">
        <f aca="false">D33&amp;E33&amp;F33</f>
        <v>心理・教育アセスメントⅠ2013集中(BB)</v>
      </c>
      <c r="D33" s="72" t="s">
        <v>12</v>
      </c>
      <c r="E33" s="71" t="n">
        <v>2013</v>
      </c>
      <c r="F33" s="121" t="s">
        <v>268</v>
      </c>
      <c r="G33" s="114" t="s">
        <v>224</v>
      </c>
      <c r="H33" s="115" t="s">
        <v>270</v>
      </c>
      <c r="I33" s="122" t="s">
        <v>258</v>
      </c>
      <c r="J33" s="76" t="n">
        <v>360</v>
      </c>
      <c r="K33" s="76" t="s">
        <v>227</v>
      </c>
      <c r="L33" s="76" t="s">
        <v>38</v>
      </c>
    </row>
    <row r="34" customFormat="false" ht="13.2" hidden="false" customHeight="false" outlineLevel="0" collapsed="false">
      <c r="A34" s="109" t="n">
        <f aca="false">COUNTIF($C$6:C34,C34)</f>
        <v>3</v>
      </c>
      <c r="B34" s="113" t="str">
        <f aca="false">C34&amp;A34</f>
        <v>心理・教育アセスメントⅠ2013集中(BB)3</v>
      </c>
      <c r="C34" s="70" t="str">
        <f aca="false">D34&amp;E34&amp;F34</f>
        <v>心理・教育アセスメントⅠ2013集中(BB)</v>
      </c>
      <c r="D34" s="72" t="s">
        <v>12</v>
      </c>
      <c r="E34" s="71" t="n">
        <v>2013</v>
      </c>
      <c r="F34" s="121" t="s">
        <v>268</v>
      </c>
      <c r="G34" s="114" t="s">
        <v>260</v>
      </c>
      <c r="H34" s="115" t="s">
        <v>270</v>
      </c>
      <c r="I34" s="122" t="s">
        <v>261</v>
      </c>
      <c r="J34" s="76" t="n">
        <v>180</v>
      </c>
      <c r="K34" s="76" t="s">
        <v>33</v>
      </c>
      <c r="L34" s="76" t="s">
        <v>38</v>
      </c>
    </row>
    <row r="35" customFormat="false" ht="13.2" hidden="false" customHeight="false" outlineLevel="0" collapsed="false">
      <c r="A35" s="109" t="n">
        <f aca="false">COUNTIF($C$6:C35,C35)</f>
        <v>4</v>
      </c>
      <c r="B35" s="113" t="str">
        <f aca="false">C35&amp;A35</f>
        <v>心理・教育アセスメントⅠ2013集中(BB)4</v>
      </c>
      <c r="C35" s="70" t="str">
        <f aca="false">D35&amp;E35&amp;F35</f>
        <v>心理・教育アセスメントⅠ2013集中(BB)</v>
      </c>
      <c r="D35" s="72" t="s">
        <v>12</v>
      </c>
      <c r="E35" s="71" t="n">
        <v>2013</v>
      </c>
      <c r="F35" s="121" t="s">
        <v>268</v>
      </c>
      <c r="G35" s="114" t="s">
        <v>228</v>
      </c>
      <c r="H35" s="115" t="s">
        <v>271</v>
      </c>
      <c r="I35" s="122" t="s">
        <v>230</v>
      </c>
      <c r="J35" s="76" t="n">
        <v>90</v>
      </c>
      <c r="K35" s="76" t="s">
        <v>231</v>
      </c>
      <c r="L35" s="76" t="s">
        <v>232</v>
      </c>
    </row>
    <row r="36" customFormat="false" ht="13.2" hidden="false" customHeight="false" outlineLevel="0" collapsed="false">
      <c r="A36" s="109" t="n">
        <f aca="false">COUNTIF($C$6:C36,C36)</f>
        <v>5</v>
      </c>
      <c r="B36" s="113" t="str">
        <f aca="false">C36&amp;A36</f>
        <v>心理・教育アセスメントⅠ2013集中(BB)5</v>
      </c>
      <c r="C36" s="70" t="str">
        <f aca="false">D36&amp;E36&amp;F36</f>
        <v>心理・教育アセスメントⅠ2013集中(BB)</v>
      </c>
      <c r="D36" s="72" t="s">
        <v>12</v>
      </c>
      <c r="E36" s="71" t="n">
        <v>2013</v>
      </c>
      <c r="F36" s="121" t="s">
        <v>268</v>
      </c>
      <c r="G36" s="114" t="s">
        <v>228</v>
      </c>
      <c r="H36" s="115" t="s">
        <v>272</v>
      </c>
      <c r="I36" s="122" t="s">
        <v>263</v>
      </c>
      <c r="J36" s="76" t="n">
        <v>360</v>
      </c>
      <c r="K36" s="76" t="s">
        <v>227</v>
      </c>
      <c r="L36" s="76" t="s">
        <v>237</v>
      </c>
    </row>
    <row r="37" customFormat="false" ht="13.2" hidden="false" customHeight="false" outlineLevel="0" collapsed="false">
      <c r="A37" s="109" t="n">
        <f aca="false">COUNTIF($C$6:C37,C37)</f>
        <v>6</v>
      </c>
      <c r="B37" s="113" t="str">
        <f aca="false">C37&amp;A37</f>
        <v>心理・教育アセスメントⅠ2013集中(BB)6</v>
      </c>
      <c r="C37" s="70" t="str">
        <f aca="false">D37&amp;E37&amp;F37</f>
        <v>心理・教育アセスメントⅠ2013集中(BB)</v>
      </c>
      <c r="D37" s="72" t="s">
        <v>12</v>
      </c>
      <c r="E37" s="71" t="n">
        <v>2013</v>
      </c>
      <c r="F37" s="121" t="s">
        <v>268</v>
      </c>
      <c r="G37" s="114" t="s">
        <v>238</v>
      </c>
      <c r="H37" s="115" t="s">
        <v>273</v>
      </c>
      <c r="I37" s="122" t="s">
        <v>265</v>
      </c>
      <c r="J37" s="76" t="n">
        <v>180</v>
      </c>
      <c r="K37" s="76" t="s">
        <v>33</v>
      </c>
      <c r="L37" s="76" t="s">
        <v>38</v>
      </c>
    </row>
    <row r="38" customFormat="false" ht="13.2" hidden="false" customHeight="false" outlineLevel="0" collapsed="false">
      <c r="A38" s="109" t="n">
        <f aca="false">COUNTIF($C$6:C38,C38)</f>
        <v>7</v>
      </c>
      <c r="B38" s="113" t="str">
        <f aca="false">C38&amp;A38</f>
        <v>心理・教育アセスメントⅠ2013集中(BB)7</v>
      </c>
      <c r="C38" s="70" t="str">
        <f aca="false">D38&amp;E38&amp;F38</f>
        <v>心理・教育アセスメントⅠ2013集中(BB)</v>
      </c>
      <c r="D38" s="72" t="s">
        <v>12</v>
      </c>
      <c r="E38" s="71" t="n">
        <v>2013</v>
      </c>
      <c r="F38" s="121" t="s">
        <v>268</v>
      </c>
      <c r="G38" s="114" t="s">
        <v>233</v>
      </c>
      <c r="H38" s="115" t="s">
        <v>273</v>
      </c>
      <c r="I38" s="122" t="s">
        <v>241</v>
      </c>
      <c r="J38" s="76" t="n">
        <v>180</v>
      </c>
      <c r="K38" s="76" t="s">
        <v>33</v>
      </c>
      <c r="L38" s="76" t="s">
        <v>38</v>
      </c>
    </row>
    <row r="39" customFormat="false" ht="13.2" hidden="false" customHeight="false" outlineLevel="0" collapsed="false">
      <c r="A39" s="109" t="n">
        <f aca="false">COUNTIF($C$6:C39,C39)</f>
        <v>8</v>
      </c>
      <c r="B39" s="113" t="str">
        <f aca="false">C39&amp;A39</f>
        <v>心理・教育アセスメントⅠ2013集中(BB)8</v>
      </c>
      <c r="C39" s="70" t="str">
        <f aca="false">D39&amp;E39&amp;F39</f>
        <v>心理・教育アセスメントⅠ2013集中(BB)</v>
      </c>
      <c r="D39" s="72" t="s">
        <v>12</v>
      </c>
      <c r="E39" s="71" t="n">
        <v>2013</v>
      </c>
      <c r="F39" s="121" t="s">
        <v>268</v>
      </c>
      <c r="G39" s="114" t="s">
        <v>238</v>
      </c>
      <c r="H39" s="115" t="s">
        <v>273</v>
      </c>
      <c r="I39" s="122" t="s">
        <v>242</v>
      </c>
      <c r="J39" s="76" t="n">
        <v>90</v>
      </c>
      <c r="K39" s="76" t="s">
        <v>231</v>
      </c>
      <c r="L39" s="76" t="s">
        <v>34</v>
      </c>
    </row>
    <row r="40" customFormat="false" ht="13.2" hidden="false" customHeight="false" outlineLevel="0" collapsed="false">
      <c r="A40" s="109" t="n">
        <f aca="false">COUNTIF($C$6:C40,C40)</f>
        <v>9</v>
      </c>
      <c r="B40" s="113" t="str">
        <f aca="false">C40&amp;A40</f>
        <v>心理・教育アセスメントⅠ2013集中(BB)9</v>
      </c>
      <c r="C40" s="70" t="str">
        <f aca="false">D40&amp;E40&amp;F40</f>
        <v>心理・教育アセスメントⅠ2013集中(BB)</v>
      </c>
      <c r="D40" s="72" t="s">
        <v>12</v>
      </c>
      <c r="E40" s="71" t="n">
        <v>2013</v>
      </c>
      <c r="F40" s="121" t="s">
        <v>268</v>
      </c>
      <c r="G40" s="114" t="s">
        <v>260</v>
      </c>
      <c r="H40" s="115" t="s">
        <v>274</v>
      </c>
      <c r="I40" s="122" t="s">
        <v>244</v>
      </c>
      <c r="J40" s="76" t="n">
        <v>180</v>
      </c>
      <c r="K40" s="76" t="s">
        <v>231</v>
      </c>
      <c r="L40" s="76" t="s">
        <v>34</v>
      </c>
    </row>
    <row r="41" customFormat="false" ht="13.2" hidden="false" customHeight="false" outlineLevel="0" collapsed="false">
      <c r="A41" s="109" t="n">
        <f aca="false">COUNTIF($C$6:C41,C41)</f>
        <v>10</v>
      </c>
      <c r="B41" s="113" t="str">
        <f aca="false">C41&amp;A41</f>
        <v>心理・教育アセスメントⅠ2013集中(BB)10</v>
      </c>
      <c r="C41" s="70" t="str">
        <f aca="false">D41&amp;E41&amp;F41</f>
        <v>心理・教育アセスメントⅠ2013集中(BB)</v>
      </c>
      <c r="D41" s="72" t="s">
        <v>12</v>
      </c>
      <c r="E41" s="71" t="n">
        <v>2013</v>
      </c>
      <c r="F41" s="121" t="s">
        <v>268</v>
      </c>
      <c r="G41" s="114" t="s">
        <v>245</v>
      </c>
      <c r="H41" s="115" t="s">
        <v>274</v>
      </c>
      <c r="I41" s="122" t="s">
        <v>247</v>
      </c>
      <c r="J41" s="76" t="n">
        <v>270</v>
      </c>
      <c r="K41" s="76" t="s">
        <v>227</v>
      </c>
      <c r="L41" s="76" t="s">
        <v>232</v>
      </c>
    </row>
    <row r="42" customFormat="false" ht="13.2" hidden="false" customHeight="false" outlineLevel="0" collapsed="false">
      <c r="A42" s="107" t="n">
        <f aca="false">COUNTIF($C$6:C42,C42)</f>
        <v>1</v>
      </c>
      <c r="B42" s="106" t="str">
        <f aca="false">C42&amp;A42</f>
        <v>心理・教育アセスメントⅠ2014集中(AB)1</v>
      </c>
      <c r="C42" s="64" t="str">
        <f aca="false">D42&amp;E42&amp;F42</f>
        <v>心理・教育アセスメントⅠ2014集中(AB)</v>
      </c>
      <c r="D42" s="64" t="s">
        <v>12</v>
      </c>
      <c r="E42" s="64" t="n">
        <v>2014</v>
      </c>
      <c r="F42" s="118" t="s">
        <v>255</v>
      </c>
      <c r="G42" s="119" t="s">
        <v>275</v>
      </c>
      <c r="H42" s="66" t="s">
        <v>276</v>
      </c>
      <c r="I42" s="95" t="s">
        <v>223</v>
      </c>
      <c r="J42" s="67" t="n">
        <v>270</v>
      </c>
      <c r="K42" s="67" t="s">
        <v>33</v>
      </c>
      <c r="L42" s="67" t="s">
        <v>38</v>
      </c>
    </row>
    <row r="43" customFormat="false" ht="13.2" hidden="false" customHeight="false" outlineLevel="0" collapsed="false">
      <c r="A43" s="107" t="n">
        <f aca="false">COUNTIF($C$6:C43,C43)</f>
        <v>2</v>
      </c>
      <c r="B43" s="106" t="str">
        <f aca="false">C43&amp;A43</f>
        <v>心理・教育アセスメントⅠ2014集中(AB)2</v>
      </c>
      <c r="C43" s="64" t="str">
        <f aca="false">D43&amp;E43&amp;F43</f>
        <v>心理・教育アセスメントⅠ2014集中(AB)</v>
      </c>
      <c r="D43" s="64" t="s">
        <v>12</v>
      </c>
      <c r="E43" s="64" t="n">
        <v>2014</v>
      </c>
      <c r="F43" s="118" t="s">
        <v>255</v>
      </c>
      <c r="G43" s="119" t="s">
        <v>224</v>
      </c>
      <c r="H43" s="66" t="s">
        <v>277</v>
      </c>
      <c r="I43" s="95" t="s">
        <v>226</v>
      </c>
      <c r="J43" s="67" t="n">
        <v>360</v>
      </c>
      <c r="K43" s="67" t="s">
        <v>227</v>
      </c>
      <c r="L43" s="67" t="s">
        <v>38</v>
      </c>
    </row>
    <row r="44" customFormat="false" ht="13.2" hidden="false" customHeight="false" outlineLevel="0" collapsed="false">
      <c r="A44" s="107" t="n">
        <f aca="false">COUNTIF($C$6:C44,C44)</f>
        <v>3</v>
      </c>
      <c r="B44" s="106" t="str">
        <f aca="false">C44&amp;A44</f>
        <v>心理・教育アセスメントⅠ2014集中(AB)3</v>
      </c>
      <c r="C44" s="64" t="str">
        <f aca="false">D44&amp;E44&amp;F44</f>
        <v>心理・教育アセスメントⅠ2014集中(AB)</v>
      </c>
      <c r="D44" s="64" t="s">
        <v>12</v>
      </c>
      <c r="E44" s="64" t="n">
        <v>2014</v>
      </c>
      <c r="F44" s="118" t="s">
        <v>255</v>
      </c>
      <c r="G44" s="119" t="s">
        <v>278</v>
      </c>
      <c r="H44" s="66" t="s">
        <v>279</v>
      </c>
      <c r="I44" s="95" t="s">
        <v>230</v>
      </c>
      <c r="J44" s="67" t="n">
        <v>90</v>
      </c>
      <c r="K44" s="67" t="s">
        <v>231</v>
      </c>
      <c r="L44" s="67" t="s">
        <v>232</v>
      </c>
    </row>
    <row r="45" customFormat="false" ht="13.2" hidden="false" customHeight="false" outlineLevel="0" collapsed="false">
      <c r="A45" s="107" t="n">
        <f aca="false">COUNTIF($C$6:C45,C45)</f>
        <v>4</v>
      </c>
      <c r="B45" s="106" t="str">
        <f aca="false">C45&amp;A45</f>
        <v>心理・教育アセスメントⅠ2014集中(AB)4</v>
      </c>
      <c r="C45" s="64" t="str">
        <f aca="false">D45&amp;E45&amp;F45</f>
        <v>心理・教育アセスメントⅠ2014集中(AB)</v>
      </c>
      <c r="D45" s="64" t="s">
        <v>12</v>
      </c>
      <c r="E45" s="64" t="n">
        <v>2014</v>
      </c>
      <c r="F45" s="118" t="s">
        <v>255</v>
      </c>
      <c r="G45" s="119" t="s">
        <v>260</v>
      </c>
      <c r="H45" s="66" t="s">
        <v>279</v>
      </c>
      <c r="I45" s="95" t="s">
        <v>234</v>
      </c>
      <c r="J45" s="67" t="n">
        <v>180</v>
      </c>
      <c r="K45" s="67" t="s">
        <v>33</v>
      </c>
      <c r="L45" s="67" t="s">
        <v>38</v>
      </c>
    </row>
    <row r="46" customFormat="false" ht="13.2" hidden="false" customHeight="false" outlineLevel="0" collapsed="false">
      <c r="A46" s="107" t="n">
        <f aca="false">COUNTIF($C$6:C46,C46)</f>
        <v>5</v>
      </c>
      <c r="B46" s="106" t="str">
        <f aca="false">C46&amp;A46</f>
        <v>心理・教育アセスメントⅠ2014集中(AB)5</v>
      </c>
      <c r="C46" s="64" t="str">
        <f aca="false">D46&amp;E46&amp;F46</f>
        <v>心理・教育アセスメントⅠ2014集中(AB)</v>
      </c>
      <c r="D46" s="64" t="s">
        <v>12</v>
      </c>
      <c r="E46" s="64" t="n">
        <v>2014</v>
      </c>
      <c r="F46" s="118" t="s">
        <v>255</v>
      </c>
      <c r="G46" s="119" t="s">
        <v>278</v>
      </c>
      <c r="H46" s="66" t="s">
        <v>280</v>
      </c>
      <c r="I46" s="95" t="s">
        <v>236</v>
      </c>
      <c r="J46" s="67" t="n">
        <v>360</v>
      </c>
      <c r="K46" s="67" t="s">
        <v>227</v>
      </c>
      <c r="L46" s="67" t="s">
        <v>237</v>
      </c>
    </row>
    <row r="47" customFormat="false" ht="13.2" hidden="false" customHeight="false" outlineLevel="0" collapsed="false">
      <c r="A47" s="107" t="n">
        <f aca="false">COUNTIF($C$6:C47,C47)</f>
        <v>6</v>
      </c>
      <c r="B47" s="106" t="str">
        <f aca="false">C47&amp;A47</f>
        <v>心理・教育アセスメントⅠ2014集中(AB)6</v>
      </c>
      <c r="C47" s="64" t="str">
        <f aca="false">D47&amp;E47&amp;F47</f>
        <v>心理・教育アセスメントⅠ2014集中(AB)</v>
      </c>
      <c r="D47" s="64" t="s">
        <v>12</v>
      </c>
      <c r="E47" s="64" t="n">
        <v>2014</v>
      </c>
      <c r="F47" s="118" t="s">
        <v>255</v>
      </c>
      <c r="G47" s="119" t="s">
        <v>281</v>
      </c>
      <c r="H47" s="66" t="s">
        <v>282</v>
      </c>
      <c r="I47" s="95" t="s">
        <v>240</v>
      </c>
      <c r="J47" s="67" t="n">
        <v>180</v>
      </c>
      <c r="K47" s="67" t="s">
        <v>33</v>
      </c>
      <c r="L47" s="67" t="s">
        <v>38</v>
      </c>
    </row>
    <row r="48" customFormat="false" ht="13.2" hidden="false" customHeight="false" outlineLevel="0" collapsed="false">
      <c r="A48" s="107" t="n">
        <f aca="false">COUNTIF($C$6:C48,C48)</f>
        <v>7</v>
      </c>
      <c r="B48" s="106" t="str">
        <f aca="false">C48&amp;A48</f>
        <v>心理・教育アセスメントⅠ2014集中(AB)7</v>
      </c>
      <c r="C48" s="64" t="str">
        <f aca="false">D48&amp;E48&amp;F48</f>
        <v>心理・教育アセスメントⅠ2014集中(AB)</v>
      </c>
      <c r="D48" s="64" t="s">
        <v>12</v>
      </c>
      <c r="E48" s="64" t="n">
        <v>2014</v>
      </c>
      <c r="F48" s="118" t="s">
        <v>255</v>
      </c>
      <c r="G48" s="119" t="s">
        <v>233</v>
      </c>
      <c r="H48" s="66" t="s">
        <v>282</v>
      </c>
      <c r="I48" s="95" t="s">
        <v>241</v>
      </c>
      <c r="J48" s="67" t="n">
        <v>180</v>
      </c>
      <c r="K48" s="67" t="s">
        <v>33</v>
      </c>
      <c r="L48" s="67" t="s">
        <v>38</v>
      </c>
    </row>
    <row r="49" customFormat="false" ht="13.2" hidden="false" customHeight="false" outlineLevel="0" collapsed="false">
      <c r="A49" s="107" t="n">
        <f aca="false">COUNTIF($C$6:C49,C49)</f>
        <v>8</v>
      </c>
      <c r="B49" s="106" t="str">
        <f aca="false">C49&amp;A49</f>
        <v>心理・教育アセスメントⅠ2014集中(AB)8</v>
      </c>
      <c r="C49" s="64" t="str">
        <f aca="false">D49&amp;E49&amp;F49</f>
        <v>心理・教育アセスメントⅠ2014集中(AB)</v>
      </c>
      <c r="D49" s="64" t="s">
        <v>12</v>
      </c>
      <c r="E49" s="64" t="n">
        <v>2014</v>
      </c>
      <c r="F49" s="118" t="s">
        <v>255</v>
      </c>
      <c r="G49" s="119" t="s">
        <v>281</v>
      </c>
      <c r="H49" s="66" t="s">
        <v>282</v>
      </c>
      <c r="I49" s="95" t="s">
        <v>242</v>
      </c>
      <c r="J49" s="67" t="n">
        <v>90</v>
      </c>
      <c r="K49" s="67" t="s">
        <v>231</v>
      </c>
      <c r="L49" s="67" t="s">
        <v>34</v>
      </c>
    </row>
    <row r="50" customFormat="false" ht="13.2" hidden="false" customHeight="false" outlineLevel="0" collapsed="false">
      <c r="A50" s="107" t="n">
        <f aca="false">COUNTIF($C$6:C50,C50)</f>
        <v>9</v>
      </c>
      <c r="B50" s="106" t="str">
        <f aca="false">C50&amp;A50</f>
        <v>心理・教育アセスメントⅠ2014集中(AB)9</v>
      </c>
      <c r="C50" s="64" t="str">
        <f aca="false">D50&amp;E50&amp;F50</f>
        <v>心理・教育アセスメントⅠ2014集中(AB)</v>
      </c>
      <c r="D50" s="64" t="s">
        <v>12</v>
      </c>
      <c r="E50" s="64" t="n">
        <v>2014</v>
      </c>
      <c r="F50" s="118" t="s">
        <v>255</v>
      </c>
      <c r="G50" s="119" t="s">
        <v>260</v>
      </c>
      <c r="H50" s="66" t="s">
        <v>283</v>
      </c>
      <c r="I50" s="95" t="s">
        <v>244</v>
      </c>
      <c r="J50" s="67" t="n">
        <v>180</v>
      </c>
      <c r="K50" s="67" t="s">
        <v>231</v>
      </c>
      <c r="L50" s="67" t="s">
        <v>34</v>
      </c>
    </row>
    <row r="51" customFormat="false" ht="13.2" hidden="false" customHeight="false" outlineLevel="0" collapsed="false">
      <c r="A51" s="107" t="n">
        <f aca="false">COUNTIF($C$6:C51,C51)</f>
        <v>10</v>
      </c>
      <c r="B51" s="106" t="str">
        <f aca="false">C51&amp;A51</f>
        <v>心理・教育アセスメントⅠ2014集中(AB)10</v>
      </c>
      <c r="C51" s="64" t="str">
        <f aca="false">D51&amp;E51&amp;F51</f>
        <v>心理・教育アセスメントⅠ2014集中(AB)</v>
      </c>
      <c r="D51" s="64" t="s">
        <v>12</v>
      </c>
      <c r="E51" s="64" t="n">
        <v>2014</v>
      </c>
      <c r="F51" s="118" t="s">
        <v>255</v>
      </c>
      <c r="G51" s="119" t="s">
        <v>245</v>
      </c>
      <c r="H51" s="66" t="s">
        <v>284</v>
      </c>
      <c r="I51" s="95" t="s">
        <v>247</v>
      </c>
      <c r="J51" s="67" t="n">
        <v>270</v>
      </c>
      <c r="K51" s="67" t="s">
        <v>227</v>
      </c>
      <c r="L51" s="67" t="s">
        <v>232</v>
      </c>
    </row>
    <row r="52" customFormat="false" ht="13.2" hidden="false" customHeight="false" outlineLevel="0" collapsed="false">
      <c r="A52" s="109" t="n">
        <f aca="false">COUNTIF($C$6:C52,C52)</f>
        <v>1</v>
      </c>
      <c r="B52" s="113" t="str">
        <f aca="false">C52&amp;A52</f>
        <v>心理・教育アセスメントⅠ2014集中(BB)1</v>
      </c>
      <c r="C52" s="70" t="str">
        <f aca="false">D52&amp;E52&amp;F52</f>
        <v>心理・教育アセスメントⅠ2014集中(BB)</v>
      </c>
      <c r="D52" s="72" t="s">
        <v>12</v>
      </c>
      <c r="E52" s="71" t="n">
        <v>2014</v>
      </c>
      <c r="F52" s="121" t="s">
        <v>268</v>
      </c>
      <c r="G52" s="114" t="s">
        <v>281</v>
      </c>
      <c r="H52" s="115" t="s">
        <v>285</v>
      </c>
      <c r="I52" s="123" t="s">
        <v>223</v>
      </c>
      <c r="J52" s="76" t="n">
        <v>270</v>
      </c>
      <c r="K52" s="76" t="s">
        <v>33</v>
      </c>
      <c r="L52" s="76" t="s">
        <v>38</v>
      </c>
    </row>
    <row r="53" customFormat="false" ht="13.2" hidden="false" customHeight="false" outlineLevel="0" collapsed="false">
      <c r="A53" s="109" t="n">
        <f aca="false">COUNTIF($C$6:C53,C53)</f>
        <v>2</v>
      </c>
      <c r="B53" s="113" t="str">
        <f aca="false">C53&amp;A53</f>
        <v>心理・教育アセスメントⅠ2014集中(BB)2</v>
      </c>
      <c r="C53" s="70" t="str">
        <f aca="false">D53&amp;E53&amp;F53</f>
        <v>心理・教育アセスメントⅠ2014集中(BB)</v>
      </c>
      <c r="D53" s="72" t="s">
        <v>12</v>
      </c>
      <c r="E53" s="71" t="n">
        <v>2014</v>
      </c>
      <c r="F53" s="121" t="s">
        <v>268</v>
      </c>
      <c r="G53" s="114" t="s">
        <v>35</v>
      </c>
      <c r="H53" s="115" t="s">
        <v>286</v>
      </c>
      <c r="I53" s="123" t="s">
        <v>226</v>
      </c>
      <c r="J53" s="76" t="n">
        <v>360</v>
      </c>
      <c r="K53" s="76" t="s">
        <v>227</v>
      </c>
      <c r="L53" s="76" t="s">
        <v>38</v>
      </c>
    </row>
    <row r="54" customFormat="false" ht="13.2" hidden="false" customHeight="false" outlineLevel="0" collapsed="false">
      <c r="A54" s="109" t="n">
        <f aca="false">COUNTIF($C$6:C54,C54)</f>
        <v>3</v>
      </c>
      <c r="B54" s="113" t="str">
        <f aca="false">C54&amp;A54</f>
        <v>心理・教育アセスメントⅠ2014集中(BB)3</v>
      </c>
      <c r="C54" s="70" t="str">
        <f aca="false">D54&amp;E54&amp;F54</f>
        <v>心理・教育アセスメントⅠ2014集中(BB)</v>
      </c>
      <c r="D54" s="72" t="s">
        <v>12</v>
      </c>
      <c r="E54" s="71" t="n">
        <v>2014</v>
      </c>
      <c r="F54" s="121" t="s">
        <v>268</v>
      </c>
      <c r="G54" s="114" t="s">
        <v>260</v>
      </c>
      <c r="H54" s="115" t="s">
        <v>286</v>
      </c>
      <c r="I54" s="123" t="s">
        <v>234</v>
      </c>
      <c r="J54" s="76" t="n">
        <v>180</v>
      </c>
      <c r="K54" s="76" t="s">
        <v>33</v>
      </c>
      <c r="L54" s="76" t="s">
        <v>38</v>
      </c>
    </row>
    <row r="55" customFormat="false" ht="13.2" hidden="false" customHeight="false" outlineLevel="0" collapsed="false">
      <c r="A55" s="109" t="n">
        <f aca="false">COUNTIF($C$6:C55,C55)</f>
        <v>4</v>
      </c>
      <c r="B55" s="113" t="str">
        <f aca="false">C55&amp;A55</f>
        <v>心理・教育アセスメントⅠ2014集中(BB)4</v>
      </c>
      <c r="C55" s="70" t="str">
        <f aca="false">D55&amp;E55&amp;F55</f>
        <v>心理・教育アセスメントⅠ2014集中(BB)</v>
      </c>
      <c r="D55" s="72" t="s">
        <v>12</v>
      </c>
      <c r="E55" s="71" t="n">
        <v>2014</v>
      </c>
      <c r="F55" s="121" t="s">
        <v>268</v>
      </c>
      <c r="G55" s="114" t="s">
        <v>278</v>
      </c>
      <c r="H55" s="115" t="s">
        <v>287</v>
      </c>
      <c r="I55" s="123" t="s">
        <v>230</v>
      </c>
      <c r="J55" s="76" t="n">
        <v>90</v>
      </c>
      <c r="K55" s="76" t="s">
        <v>231</v>
      </c>
      <c r="L55" s="76" t="s">
        <v>232</v>
      </c>
    </row>
    <row r="56" customFormat="false" ht="13.2" hidden="false" customHeight="false" outlineLevel="0" collapsed="false">
      <c r="A56" s="109" t="n">
        <f aca="false">COUNTIF($C$6:C56,C56)</f>
        <v>5</v>
      </c>
      <c r="B56" s="113" t="str">
        <f aca="false">C56&amp;A56</f>
        <v>心理・教育アセスメントⅠ2014集中(BB)5</v>
      </c>
      <c r="C56" s="70" t="str">
        <f aca="false">D56&amp;E56&amp;F56</f>
        <v>心理・教育アセスメントⅠ2014集中(BB)</v>
      </c>
      <c r="D56" s="72" t="s">
        <v>12</v>
      </c>
      <c r="E56" s="71" t="n">
        <v>2014</v>
      </c>
      <c r="F56" s="121" t="s">
        <v>268</v>
      </c>
      <c r="G56" s="114" t="s">
        <v>278</v>
      </c>
      <c r="H56" s="115" t="s">
        <v>288</v>
      </c>
      <c r="I56" s="123" t="s">
        <v>236</v>
      </c>
      <c r="J56" s="76" t="n">
        <v>360</v>
      </c>
      <c r="K56" s="76" t="s">
        <v>227</v>
      </c>
      <c r="L56" s="76" t="s">
        <v>237</v>
      </c>
    </row>
    <row r="57" customFormat="false" ht="13.2" hidden="false" customHeight="false" outlineLevel="0" collapsed="false">
      <c r="A57" s="109" t="n">
        <f aca="false">COUNTIF($C$6:C57,C57)</f>
        <v>6</v>
      </c>
      <c r="B57" s="113" t="str">
        <f aca="false">C57&amp;A57</f>
        <v>心理・教育アセスメントⅠ2014集中(BB)6</v>
      </c>
      <c r="C57" s="70" t="str">
        <f aca="false">D57&amp;E57&amp;F57</f>
        <v>心理・教育アセスメントⅠ2014集中(BB)</v>
      </c>
      <c r="D57" s="72" t="s">
        <v>12</v>
      </c>
      <c r="E57" s="71" t="n">
        <v>2014</v>
      </c>
      <c r="F57" s="121" t="s">
        <v>268</v>
      </c>
      <c r="G57" s="114" t="s">
        <v>281</v>
      </c>
      <c r="H57" s="115" t="s">
        <v>289</v>
      </c>
      <c r="I57" s="123" t="s">
        <v>240</v>
      </c>
      <c r="J57" s="76" t="n">
        <v>180</v>
      </c>
      <c r="K57" s="76" t="s">
        <v>33</v>
      </c>
      <c r="L57" s="76" t="s">
        <v>38</v>
      </c>
    </row>
    <row r="58" customFormat="false" ht="13.2" hidden="false" customHeight="false" outlineLevel="0" collapsed="false">
      <c r="A58" s="109" t="n">
        <f aca="false">COUNTIF($C$6:C58,C58)</f>
        <v>7</v>
      </c>
      <c r="B58" s="113" t="str">
        <f aca="false">C58&amp;A58</f>
        <v>心理・教育アセスメントⅠ2014集中(BB)7</v>
      </c>
      <c r="C58" s="70" t="str">
        <f aca="false">D58&amp;E58&amp;F58</f>
        <v>心理・教育アセスメントⅠ2014集中(BB)</v>
      </c>
      <c r="D58" s="72" t="s">
        <v>12</v>
      </c>
      <c r="E58" s="71" t="n">
        <v>2014</v>
      </c>
      <c r="F58" s="121" t="s">
        <v>268</v>
      </c>
      <c r="G58" s="114" t="s">
        <v>233</v>
      </c>
      <c r="H58" s="115" t="s">
        <v>289</v>
      </c>
      <c r="I58" s="123" t="s">
        <v>241</v>
      </c>
      <c r="J58" s="76" t="n">
        <v>180</v>
      </c>
      <c r="K58" s="76" t="s">
        <v>33</v>
      </c>
      <c r="L58" s="76" t="s">
        <v>38</v>
      </c>
    </row>
    <row r="59" customFormat="false" ht="13.2" hidden="false" customHeight="false" outlineLevel="0" collapsed="false">
      <c r="A59" s="109" t="n">
        <f aca="false">COUNTIF($C$6:C59,C59)</f>
        <v>8</v>
      </c>
      <c r="B59" s="113" t="str">
        <f aca="false">C59&amp;A59</f>
        <v>心理・教育アセスメントⅠ2014集中(BB)8</v>
      </c>
      <c r="C59" s="70" t="str">
        <f aca="false">D59&amp;E59&amp;F59</f>
        <v>心理・教育アセスメントⅠ2014集中(BB)</v>
      </c>
      <c r="D59" s="72" t="s">
        <v>12</v>
      </c>
      <c r="E59" s="71" t="n">
        <v>2014</v>
      </c>
      <c r="F59" s="121" t="s">
        <v>268</v>
      </c>
      <c r="G59" s="114" t="s">
        <v>281</v>
      </c>
      <c r="H59" s="115" t="s">
        <v>289</v>
      </c>
      <c r="I59" s="123" t="s">
        <v>242</v>
      </c>
      <c r="J59" s="76" t="n">
        <v>90</v>
      </c>
      <c r="K59" s="76" t="s">
        <v>231</v>
      </c>
      <c r="L59" s="76" t="s">
        <v>34</v>
      </c>
    </row>
    <row r="60" customFormat="false" ht="13.2" hidden="false" customHeight="false" outlineLevel="0" collapsed="false">
      <c r="A60" s="109" t="n">
        <f aca="false">COUNTIF($C$6:C60,C60)</f>
        <v>9</v>
      </c>
      <c r="B60" s="113" t="str">
        <f aca="false">C60&amp;A60</f>
        <v>心理・教育アセスメントⅠ2014集中(BB)9</v>
      </c>
      <c r="C60" s="70" t="str">
        <f aca="false">D60&amp;E60&amp;F60</f>
        <v>心理・教育アセスメントⅠ2014集中(BB)</v>
      </c>
      <c r="D60" s="72" t="s">
        <v>12</v>
      </c>
      <c r="E60" s="71" t="n">
        <v>2014</v>
      </c>
      <c r="F60" s="121" t="s">
        <v>268</v>
      </c>
      <c r="G60" s="114" t="s">
        <v>260</v>
      </c>
      <c r="H60" s="115" t="s">
        <v>290</v>
      </c>
      <c r="I60" s="123" t="s">
        <v>244</v>
      </c>
      <c r="J60" s="76" t="n">
        <v>180</v>
      </c>
      <c r="K60" s="76" t="s">
        <v>231</v>
      </c>
      <c r="L60" s="76" t="s">
        <v>34</v>
      </c>
    </row>
    <row r="61" customFormat="false" ht="13.2" hidden="false" customHeight="false" outlineLevel="0" collapsed="false">
      <c r="A61" s="109" t="n">
        <f aca="false">COUNTIF($C$6:C61,C61)</f>
        <v>10</v>
      </c>
      <c r="B61" s="113" t="str">
        <f aca="false">C61&amp;A61</f>
        <v>心理・教育アセスメントⅠ2014集中(BB)10</v>
      </c>
      <c r="C61" s="70" t="str">
        <f aca="false">D61&amp;E61&amp;F61</f>
        <v>心理・教育アセスメントⅠ2014集中(BB)</v>
      </c>
      <c r="D61" s="72" t="s">
        <v>12</v>
      </c>
      <c r="E61" s="71" t="n">
        <v>2014</v>
      </c>
      <c r="F61" s="121" t="s">
        <v>268</v>
      </c>
      <c r="G61" s="114" t="s">
        <v>245</v>
      </c>
      <c r="H61" s="115" t="s">
        <v>290</v>
      </c>
      <c r="I61" s="123" t="s">
        <v>247</v>
      </c>
      <c r="J61" s="76" t="n">
        <v>270</v>
      </c>
      <c r="K61" s="76" t="s">
        <v>227</v>
      </c>
      <c r="L61" s="76" t="s">
        <v>232</v>
      </c>
    </row>
    <row r="62" customFormat="false" ht="13.2" hidden="false" customHeight="false" outlineLevel="0" collapsed="false">
      <c r="A62" s="107" t="n">
        <f aca="false">COUNTIF($C$6:C62,C62)</f>
        <v>1</v>
      </c>
      <c r="B62" s="106" t="str">
        <f aca="false">C62&amp;A62</f>
        <v>心理・教育アセスメントⅠ2015集中(AB)1</v>
      </c>
      <c r="C62" s="64" t="str">
        <f aca="false">D62&amp;E62&amp;F62</f>
        <v>心理・教育アセスメントⅠ2015集中(AB)</v>
      </c>
      <c r="D62" s="64" t="s">
        <v>12</v>
      </c>
      <c r="E62" s="64" t="n">
        <v>2015</v>
      </c>
      <c r="F62" s="118" t="s">
        <v>255</v>
      </c>
      <c r="G62" s="119" t="s">
        <v>291</v>
      </c>
      <c r="H62" s="66" t="s">
        <v>292</v>
      </c>
      <c r="I62" s="95" t="s">
        <v>223</v>
      </c>
      <c r="J62" s="67" t="n">
        <v>270</v>
      </c>
      <c r="K62" s="67" t="s">
        <v>33</v>
      </c>
      <c r="L62" s="67" t="s">
        <v>38</v>
      </c>
    </row>
    <row r="63" customFormat="false" ht="13.2" hidden="false" customHeight="false" outlineLevel="0" collapsed="false">
      <c r="A63" s="107" t="n">
        <f aca="false">COUNTIF($C$6:C63,C63)</f>
        <v>2</v>
      </c>
      <c r="B63" s="106" t="str">
        <f aca="false">C63&amp;A63</f>
        <v>心理・教育アセスメントⅠ2015集中(AB)2</v>
      </c>
      <c r="C63" s="64" t="str">
        <f aca="false">D63&amp;E63&amp;F63</f>
        <v>心理・教育アセスメントⅠ2015集中(AB)</v>
      </c>
      <c r="D63" s="64" t="s">
        <v>12</v>
      </c>
      <c r="E63" s="64" t="n">
        <v>2015</v>
      </c>
      <c r="F63" s="118" t="s">
        <v>255</v>
      </c>
      <c r="G63" s="119" t="s">
        <v>275</v>
      </c>
      <c r="H63" s="66" t="s">
        <v>293</v>
      </c>
      <c r="I63" s="95" t="s">
        <v>226</v>
      </c>
      <c r="J63" s="67" t="n">
        <v>360</v>
      </c>
      <c r="K63" s="67" t="s">
        <v>227</v>
      </c>
      <c r="L63" s="67" t="s">
        <v>38</v>
      </c>
    </row>
    <row r="64" customFormat="false" ht="13.2" hidden="false" customHeight="false" outlineLevel="0" collapsed="false">
      <c r="A64" s="107" t="n">
        <f aca="false">COUNTIF($C$6:C64,C64)</f>
        <v>3</v>
      </c>
      <c r="B64" s="106" t="str">
        <f aca="false">C64&amp;A64</f>
        <v>心理・教育アセスメントⅠ2015集中(AB)3</v>
      </c>
      <c r="C64" s="64" t="str">
        <f aca="false">D64&amp;E64&amp;F64</f>
        <v>心理・教育アセスメントⅠ2015集中(AB)</v>
      </c>
      <c r="D64" s="64" t="s">
        <v>12</v>
      </c>
      <c r="E64" s="64" t="n">
        <v>2015</v>
      </c>
      <c r="F64" s="118" t="s">
        <v>255</v>
      </c>
      <c r="G64" s="119" t="s">
        <v>294</v>
      </c>
      <c r="H64" s="66" t="s">
        <v>295</v>
      </c>
      <c r="I64" s="95" t="s">
        <v>230</v>
      </c>
      <c r="J64" s="67" t="n">
        <v>90</v>
      </c>
      <c r="K64" s="67" t="s">
        <v>231</v>
      </c>
      <c r="L64" s="67" t="s">
        <v>232</v>
      </c>
    </row>
    <row r="65" customFormat="false" ht="13.2" hidden="false" customHeight="false" outlineLevel="0" collapsed="false">
      <c r="A65" s="107" t="n">
        <f aca="false">COUNTIF($C$6:C65,C65)</f>
        <v>4</v>
      </c>
      <c r="B65" s="106" t="str">
        <f aca="false">C65&amp;A65</f>
        <v>心理・教育アセスメントⅠ2015集中(AB)4</v>
      </c>
      <c r="C65" s="64" t="str">
        <f aca="false">D65&amp;E65&amp;F65</f>
        <v>心理・教育アセスメントⅠ2015集中(AB)</v>
      </c>
      <c r="D65" s="64" t="s">
        <v>12</v>
      </c>
      <c r="E65" s="64" t="n">
        <v>2015</v>
      </c>
      <c r="F65" s="118" t="s">
        <v>255</v>
      </c>
      <c r="G65" s="119" t="s">
        <v>260</v>
      </c>
      <c r="H65" s="66" t="s">
        <v>295</v>
      </c>
      <c r="I65" s="95" t="s">
        <v>234</v>
      </c>
      <c r="J65" s="67" t="n">
        <v>180</v>
      </c>
      <c r="K65" s="67" t="s">
        <v>33</v>
      </c>
      <c r="L65" s="67" t="s">
        <v>38</v>
      </c>
    </row>
    <row r="66" customFormat="false" ht="13.2" hidden="false" customHeight="false" outlineLevel="0" collapsed="false">
      <c r="A66" s="107" t="n">
        <f aca="false">COUNTIF($C$6:C66,C66)</f>
        <v>5</v>
      </c>
      <c r="B66" s="106" t="str">
        <f aca="false">C66&amp;A66</f>
        <v>心理・教育アセスメントⅠ2015集中(AB)5</v>
      </c>
      <c r="C66" s="64" t="str">
        <f aca="false">D66&amp;E66&amp;F66</f>
        <v>心理・教育アセスメントⅠ2015集中(AB)</v>
      </c>
      <c r="D66" s="64" t="s">
        <v>12</v>
      </c>
      <c r="E66" s="64" t="n">
        <v>2015</v>
      </c>
      <c r="F66" s="118" t="s">
        <v>255</v>
      </c>
      <c r="G66" s="124" t="s">
        <v>296</v>
      </c>
      <c r="H66" s="66" t="s">
        <v>297</v>
      </c>
      <c r="I66" s="95" t="s">
        <v>236</v>
      </c>
      <c r="J66" s="67" t="n">
        <v>360</v>
      </c>
      <c r="K66" s="67" t="s">
        <v>227</v>
      </c>
      <c r="L66" s="67" t="s">
        <v>237</v>
      </c>
    </row>
    <row r="67" customFormat="false" ht="13.2" hidden="false" customHeight="false" outlineLevel="0" collapsed="false">
      <c r="A67" s="107" t="n">
        <f aca="false">COUNTIF($C$6:C67,C67)</f>
        <v>6</v>
      </c>
      <c r="B67" s="106" t="str">
        <f aca="false">C67&amp;A67</f>
        <v>心理・教育アセスメントⅠ2015集中(AB)6</v>
      </c>
      <c r="C67" s="64" t="str">
        <f aca="false">D67&amp;E67&amp;F67</f>
        <v>心理・教育アセスメントⅠ2015集中(AB)</v>
      </c>
      <c r="D67" s="64" t="s">
        <v>12</v>
      </c>
      <c r="E67" s="64" t="n">
        <v>2015</v>
      </c>
      <c r="F67" s="118" t="s">
        <v>255</v>
      </c>
      <c r="G67" s="119" t="s">
        <v>298</v>
      </c>
      <c r="H67" s="66" t="s">
        <v>299</v>
      </c>
      <c r="I67" s="95" t="s">
        <v>240</v>
      </c>
      <c r="J67" s="67" t="n">
        <v>180</v>
      </c>
      <c r="K67" s="67" t="s">
        <v>33</v>
      </c>
      <c r="L67" s="67" t="s">
        <v>38</v>
      </c>
    </row>
    <row r="68" customFormat="false" ht="13.2" hidden="false" customHeight="false" outlineLevel="0" collapsed="false">
      <c r="A68" s="107" t="n">
        <f aca="false">COUNTIF($C$6:C68,C68)</f>
        <v>7</v>
      </c>
      <c r="B68" s="106" t="str">
        <f aca="false">C68&amp;A68</f>
        <v>心理・教育アセスメントⅠ2015集中(AB)7</v>
      </c>
      <c r="C68" s="64" t="str">
        <f aca="false">D68&amp;E68&amp;F68</f>
        <v>心理・教育アセスメントⅠ2015集中(AB)</v>
      </c>
      <c r="D68" s="64" t="s">
        <v>12</v>
      </c>
      <c r="E68" s="64" t="n">
        <v>2015</v>
      </c>
      <c r="F68" s="118" t="s">
        <v>255</v>
      </c>
      <c r="G68" s="119" t="s">
        <v>233</v>
      </c>
      <c r="H68" s="66" t="s">
        <v>299</v>
      </c>
      <c r="I68" s="95" t="s">
        <v>241</v>
      </c>
      <c r="J68" s="67" t="n">
        <v>180</v>
      </c>
      <c r="K68" s="67" t="s">
        <v>33</v>
      </c>
      <c r="L68" s="67" t="s">
        <v>38</v>
      </c>
    </row>
    <row r="69" customFormat="false" ht="13.2" hidden="false" customHeight="false" outlineLevel="0" collapsed="false">
      <c r="A69" s="107" t="n">
        <f aca="false">COUNTIF($C$6:C69,C69)</f>
        <v>8</v>
      </c>
      <c r="B69" s="106" t="str">
        <f aca="false">C69&amp;A69</f>
        <v>心理・教育アセスメントⅠ2015集中(AB)8</v>
      </c>
      <c r="C69" s="64" t="str">
        <f aca="false">D69&amp;E69&amp;F69</f>
        <v>心理・教育アセスメントⅠ2015集中(AB)</v>
      </c>
      <c r="D69" s="64" t="s">
        <v>12</v>
      </c>
      <c r="E69" s="64" t="n">
        <v>2015</v>
      </c>
      <c r="F69" s="118" t="s">
        <v>255</v>
      </c>
      <c r="G69" s="119" t="s">
        <v>298</v>
      </c>
      <c r="H69" s="66" t="s">
        <v>299</v>
      </c>
      <c r="I69" s="95" t="s">
        <v>242</v>
      </c>
      <c r="J69" s="67" t="n">
        <v>90</v>
      </c>
      <c r="K69" s="67" t="s">
        <v>231</v>
      </c>
      <c r="L69" s="67" t="s">
        <v>34</v>
      </c>
    </row>
    <row r="70" customFormat="false" ht="13.2" hidden="false" customHeight="false" outlineLevel="0" collapsed="false">
      <c r="A70" s="107" t="n">
        <f aca="false">COUNTIF($C$6:C70,C70)</f>
        <v>9</v>
      </c>
      <c r="B70" s="106" t="str">
        <f aca="false">C70&amp;A70</f>
        <v>心理・教育アセスメントⅠ2015集中(AB)9</v>
      </c>
      <c r="C70" s="64" t="str">
        <f aca="false">D70&amp;E70&amp;F70</f>
        <v>心理・教育アセスメントⅠ2015集中(AB)</v>
      </c>
      <c r="D70" s="64" t="s">
        <v>12</v>
      </c>
      <c r="E70" s="64" t="n">
        <v>2015</v>
      </c>
      <c r="F70" s="118" t="s">
        <v>255</v>
      </c>
      <c r="G70" s="119" t="s">
        <v>260</v>
      </c>
      <c r="H70" s="66" t="s">
        <v>300</v>
      </c>
      <c r="I70" s="95" t="s">
        <v>244</v>
      </c>
      <c r="J70" s="67" t="n">
        <v>180</v>
      </c>
      <c r="K70" s="67" t="s">
        <v>231</v>
      </c>
      <c r="L70" s="67" t="s">
        <v>34</v>
      </c>
    </row>
    <row r="71" customFormat="false" ht="13.2" hidden="false" customHeight="false" outlineLevel="0" collapsed="false">
      <c r="A71" s="107" t="n">
        <f aca="false">COUNTIF($C$6:C71,C71)</f>
        <v>10</v>
      </c>
      <c r="B71" s="106" t="str">
        <f aca="false">C71&amp;A71</f>
        <v>心理・教育アセスメントⅠ2015集中(AB)10</v>
      </c>
      <c r="C71" s="64" t="str">
        <f aca="false">D71&amp;E71&amp;F71</f>
        <v>心理・教育アセスメントⅠ2015集中(AB)</v>
      </c>
      <c r="D71" s="64" t="s">
        <v>12</v>
      </c>
      <c r="E71" s="64" t="n">
        <v>2015</v>
      </c>
      <c r="F71" s="118" t="s">
        <v>255</v>
      </c>
      <c r="G71" s="119" t="s">
        <v>245</v>
      </c>
      <c r="H71" s="66" t="s">
        <v>301</v>
      </c>
      <c r="I71" s="95" t="s">
        <v>247</v>
      </c>
      <c r="J71" s="67" t="n">
        <v>270</v>
      </c>
      <c r="K71" s="67" t="s">
        <v>227</v>
      </c>
      <c r="L71" s="67" t="s">
        <v>232</v>
      </c>
    </row>
    <row r="72" customFormat="false" ht="13.2" hidden="false" customHeight="false" outlineLevel="0" collapsed="false">
      <c r="A72" s="109" t="n">
        <f aca="false">COUNTIF($C$6:C72,C72)</f>
        <v>1</v>
      </c>
      <c r="B72" s="113" t="str">
        <f aca="false">C72&amp;A72</f>
        <v>心理・教育アセスメントⅠ2015集中(BB)1</v>
      </c>
      <c r="C72" s="70" t="str">
        <f aca="false">D72&amp;E72&amp;F72</f>
        <v>心理・教育アセスメントⅠ2015集中(BB)</v>
      </c>
      <c r="D72" s="72" t="s">
        <v>12</v>
      </c>
      <c r="E72" s="71" t="n">
        <v>2015</v>
      </c>
      <c r="F72" s="121" t="s">
        <v>268</v>
      </c>
      <c r="G72" s="114" t="s">
        <v>291</v>
      </c>
      <c r="H72" s="115" t="s">
        <v>302</v>
      </c>
      <c r="I72" s="123" t="s">
        <v>223</v>
      </c>
      <c r="J72" s="76" t="n">
        <v>270</v>
      </c>
      <c r="K72" s="76" t="s">
        <v>33</v>
      </c>
      <c r="L72" s="76" t="s">
        <v>38</v>
      </c>
    </row>
    <row r="73" customFormat="false" ht="13.2" hidden="false" customHeight="false" outlineLevel="0" collapsed="false">
      <c r="A73" s="109" t="n">
        <f aca="false">COUNTIF($C$6:C73,C73)</f>
        <v>2</v>
      </c>
      <c r="B73" s="113" t="str">
        <f aca="false">C73&amp;A73</f>
        <v>心理・教育アセスメントⅠ2015集中(BB)2</v>
      </c>
      <c r="C73" s="70" t="str">
        <f aca="false">D73&amp;E73&amp;F73</f>
        <v>心理・教育アセスメントⅠ2015集中(BB)</v>
      </c>
      <c r="D73" s="72" t="s">
        <v>12</v>
      </c>
      <c r="E73" s="71" t="n">
        <v>2015</v>
      </c>
      <c r="F73" s="121" t="s">
        <v>268</v>
      </c>
      <c r="G73" s="114" t="s">
        <v>35</v>
      </c>
      <c r="H73" s="115" t="s">
        <v>303</v>
      </c>
      <c r="I73" s="123" t="s">
        <v>226</v>
      </c>
      <c r="J73" s="76" t="n">
        <v>360</v>
      </c>
      <c r="K73" s="76" t="s">
        <v>227</v>
      </c>
      <c r="L73" s="76" t="s">
        <v>38</v>
      </c>
    </row>
    <row r="74" customFormat="false" ht="13.2" hidden="false" customHeight="false" outlineLevel="0" collapsed="false">
      <c r="A74" s="109" t="n">
        <f aca="false">COUNTIF($C$6:C74,C74)</f>
        <v>3</v>
      </c>
      <c r="B74" s="113" t="str">
        <f aca="false">C74&amp;A74</f>
        <v>心理・教育アセスメントⅠ2015集中(BB)3</v>
      </c>
      <c r="C74" s="70" t="str">
        <f aca="false">D74&amp;E74&amp;F74</f>
        <v>心理・教育アセスメントⅠ2015集中(BB)</v>
      </c>
      <c r="D74" s="72" t="s">
        <v>12</v>
      </c>
      <c r="E74" s="71" t="n">
        <v>2015</v>
      </c>
      <c r="F74" s="121" t="s">
        <v>268</v>
      </c>
      <c r="G74" s="114" t="s">
        <v>260</v>
      </c>
      <c r="H74" s="115" t="s">
        <v>303</v>
      </c>
      <c r="I74" s="123" t="s">
        <v>234</v>
      </c>
      <c r="J74" s="76" t="n">
        <v>180</v>
      </c>
      <c r="K74" s="76" t="s">
        <v>33</v>
      </c>
      <c r="L74" s="76" t="s">
        <v>38</v>
      </c>
    </row>
    <row r="75" customFormat="false" ht="13.2" hidden="false" customHeight="false" outlineLevel="0" collapsed="false">
      <c r="A75" s="109" t="n">
        <f aca="false">COUNTIF($C$6:C75,C75)</f>
        <v>4</v>
      </c>
      <c r="B75" s="113" t="str">
        <f aca="false">C75&amp;A75</f>
        <v>心理・教育アセスメントⅠ2015集中(BB)4</v>
      </c>
      <c r="C75" s="70" t="str">
        <f aca="false">D75&amp;E75&amp;F75</f>
        <v>心理・教育アセスメントⅠ2015集中(BB)</v>
      </c>
      <c r="D75" s="72" t="s">
        <v>12</v>
      </c>
      <c r="E75" s="71" t="n">
        <v>2015</v>
      </c>
      <c r="F75" s="121" t="s">
        <v>268</v>
      </c>
      <c r="G75" s="114" t="s">
        <v>294</v>
      </c>
      <c r="H75" s="115" t="s">
        <v>304</v>
      </c>
      <c r="I75" s="123" t="s">
        <v>230</v>
      </c>
      <c r="J75" s="76" t="n">
        <v>90</v>
      </c>
      <c r="K75" s="76" t="s">
        <v>231</v>
      </c>
      <c r="L75" s="76" t="s">
        <v>232</v>
      </c>
    </row>
    <row r="76" customFormat="false" ht="13.2" hidden="false" customHeight="false" outlineLevel="0" collapsed="false">
      <c r="A76" s="109" t="n">
        <f aca="false">COUNTIF($C$6:C76,C76)</f>
        <v>5</v>
      </c>
      <c r="B76" s="113" t="str">
        <f aca="false">C76&amp;A76</f>
        <v>心理・教育アセスメントⅠ2015集中(BB)5</v>
      </c>
      <c r="C76" s="70" t="str">
        <f aca="false">D76&amp;E76&amp;F76</f>
        <v>心理・教育アセスメントⅠ2015集中(BB)</v>
      </c>
      <c r="D76" s="72" t="s">
        <v>12</v>
      </c>
      <c r="E76" s="71" t="n">
        <v>2015</v>
      </c>
      <c r="F76" s="121" t="s">
        <v>268</v>
      </c>
      <c r="G76" s="125" t="s">
        <v>296</v>
      </c>
      <c r="H76" s="115" t="s">
        <v>305</v>
      </c>
      <c r="I76" s="123" t="s">
        <v>236</v>
      </c>
      <c r="J76" s="76" t="n">
        <v>360</v>
      </c>
      <c r="K76" s="76" t="s">
        <v>227</v>
      </c>
      <c r="L76" s="76" t="s">
        <v>237</v>
      </c>
    </row>
    <row r="77" customFormat="false" ht="13.2" hidden="false" customHeight="false" outlineLevel="0" collapsed="false">
      <c r="A77" s="109" t="n">
        <f aca="false">COUNTIF($C$6:C77,C77)</f>
        <v>6</v>
      </c>
      <c r="B77" s="113" t="str">
        <f aca="false">C77&amp;A77</f>
        <v>心理・教育アセスメントⅠ2015集中(BB)6</v>
      </c>
      <c r="C77" s="70" t="str">
        <f aca="false">D77&amp;E77&amp;F77</f>
        <v>心理・教育アセスメントⅠ2015集中(BB)</v>
      </c>
      <c r="D77" s="72" t="s">
        <v>12</v>
      </c>
      <c r="E77" s="71" t="n">
        <v>2015</v>
      </c>
      <c r="F77" s="121" t="s">
        <v>268</v>
      </c>
      <c r="G77" s="114" t="s">
        <v>298</v>
      </c>
      <c r="H77" s="115" t="s">
        <v>306</v>
      </c>
      <c r="I77" s="123" t="s">
        <v>240</v>
      </c>
      <c r="J77" s="76" t="n">
        <v>180</v>
      </c>
      <c r="K77" s="76" t="s">
        <v>33</v>
      </c>
      <c r="L77" s="76" t="s">
        <v>38</v>
      </c>
    </row>
    <row r="78" customFormat="false" ht="13.2" hidden="false" customHeight="false" outlineLevel="0" collapsed="false">
      <c r="A78" s="109" t="n">
        <f aca="false">COUNTIF($C$6:C78,C78)</f>
        <v>7</v>
      </c>
      <c r="B78" s="113" t="str">
        <f aca="false">C78&amp;A78</f>
        <v>心理・教育アセスメントⅠ2015集中(BB)7</v>
      </c>
      <c r="C78" s="70" t="str">
        <f aca="false">D78&amp;E78&amp;F78</f>
        <v>心理・教育アセスメントⅠ2015集中(BB)</v>
      </c>
      <c r="D78" s="72" t="s">
        <v>12</v>
      </c>
      <c r="E78" s="71" t="n">
        <v>2015</v>
      </c>
      <c r="F78" s="121" t="s">
        <v>268</v>
      </c>
      <c r="G78" s="114" t="s">
        <v>233</v>
      </c>
      <c r="H78" s="115" t="s">
        <v>306</v>
      </c>
      <c r="I78" s="123" t="s">
        <v>241</v>
      </c>
      <c r="J78" s="76" t="n">
        <v>180</v>
      </c>
      <c r="K78" s="76" t="s">
        <v>33</v>
      </c>
      <c r="L78" s="76" t="s">
        <v>38</v>
      </c>
    </row>
    <row r="79" customFormat="false" ht="13.2" hidden="false" customHeight="false" outlineLevel="0" collapsed="false">
      <c r="A79" s="109" t="n">
        <f aca="false">COUNTIF($C$6:C79,C79)</f>
        <v>8</v>
      </c>
      <c r="B79" s="113" t="str">
        <f aca="false">C79&amp;A79</f>
        <v>心理・教育アセスメントⅠ2015集中(BB)8</v>
      </c>
      <c r="C79" s="70" t="str">
        <f aca="false">D79&amp;E79&amp;F79</f>
        <v>心理・教育アセスメントⅠ2015集中(BB)</v>
      </c>
      <c r="D79" s="72" t="s">
        <v>12</v>
      </c>
      <c r="E79" s="71" t="n">
        <v>2015</v>
      </c>
      <c r="F79" s="121" t="s">
        <v>268</v>
      </c>
      <c r="G79" s="114" t="s">
        <v>298</v>
      </c>
      <c r="H79" s="115" t="s">
        <v>306</v>
      </c>
      <c r="I79" s="123" t="s">
        <v>242</v>
      </c>
      <c r="J79" s="76" t="n">
        <v>90</v>
      </c>
      <c r="K79" s="76" t="s">
        <v>231</v>
      </c>
      <c r="L79" s="76" t="s">
        <v>34</v>
      </c>
    </row>
    <row r="80" customFormat="false" ht="13.2" hidden="false" customHeight="false" outlineLevel="0" collapsed="false">
      <c r="A80" s="109" t="n">
        <f aca="false">COUNTIF($C$6:C80,C80)</f>
        <v>9</v>
      </c>
      <c r="B80" s="113" t="str">
        <f aca="false">C80&amp;A80</f>
        <v>心理・教育アセスメントⅠ2015集中(BB)9</v>
      </c>
      <c r="C80" s="70" t="str">
        <f aca="false">D80&amp;E80&amp;F80</f>
        <v>心理・教育アセスメントⅠ2015集中(BB)</v>
      </c>
      <c r="D80" s="72" t="s">
        <v>12</v>
      </c>
      <c r="E80" s="71" t="n">
        <v>2015</v>
      </c>
      <c r="F80" s="121" t="s">
        <v>268</v>
      </c>
      <c r="G80" s="114" t="s">
        <v>260</v>
      </c>
      <c r="H80" s="115" t="s">
        <v>307</v>
      </c>
      <c r="I80" s="123" t="s">
        <v>244</v>
      </c>
      <c r="J80" s="76" t="n">
        <v>180</v>
      </c>
      <c r="K80" s="76" t="s">
        <v>231</v>
      </c>
      <c r="L80" s="76" t="s">
        <v>34</v>
      </c>
    </row>
    <row r="81" customFormat="false" ht="13.2" hidden="false" customHeight="false" outlineLevel="0" collapsed="false">
      <c r="A81" s="109" t="n">
        <f aca="false">COUNTIF($C$6:C81,C81)</f>
        <v>10</v>
      </c>
      <c r="B81" s="113" t="str">
        <f aca="false">C81&amp;A81</f>
        <v>心理・教育アセスメントⅠ2015集中(BB)10</v>
      </c>
      <c r="C81" s="70" t="str">
        <f aca="false">D81&amp;E81&amp;F81</f>
        <v>心理・教育アセスメントⅠ2015集中(BB)</v>
      </c>
      <c r="D81" s="72" t="s">
        <v>12</v>
      </c>
      <c r="E81" s="71" t="n">
        <v>2015</v>
      </c>
      <c r="F81" s="121" t="s">
        <v>268</v>
      </c>
      <c r="G81" s="114" t="s">
        <v>245</v>
      </c>
      <c r="H81" s="115" t="s">
        <v>307</v>
      </c>
      <c r="I81" s="123" t="s">
        <v>247</v>
      </c>
      <c r="J81" s="76" t="n">
        <v>270</v>
      </c>
      <c r="K81" s="76" t="s">
        <v>227</v>
      </c>
      <c r="L81" s="76" t="s">
        <v>232</v>
      </c>
    </row>
    <row r="82" customFormat="false" ht="13.2" hidden="false" customHeight="false" outlineLevel="0" collapsed="false">
      <c r="A82" s="107" t="n">
        <f aca="false">COUNTIF($C$6:C82,C82)</f>
        <v>1</v>
      </c>
      <c r="B82" s="106" t="str">
        <f aca="false">C82&amp;A82</f>
        <v>心理・教育アセスメントⅠ2016集中(AB)1</v>
      </c>
      <c r="C82" s="64" t="str">
        <f aca="false">D82&amp;E82&amp;F82</f>
        <v>心理・教育アセスメントⅠ2016集中(AB)</v>
      </c>
      <c r="D82" s="64" t="s">
        <v>12</v>
      </c>
      <c r="E82" s="64" t="n">
        <v>2016</v>
      </c>
      <c r="F82" s="118" t="s">
        <v>255</v>
      </c>
      <c r="G82" s="119" t="s">
        <v>291</v>
      </c>
      <c r="H82" s="66" t="s">
        <v>308</v>
      </c>
      <c r="I82" s="95" t="s">
        <v>223</v>
      </c>
      <c r="J82" s="67" t="n">
        <v>270</v>
      </c>
      <c r="K82" s="67" t="s">
        <v>33</v>
      </c>
      <c r="L82" s="67" t="s">
        <v>38</v>
      </c>
    </row>
    <row r="83" customFormat="false" ht="13.2" hidden="false" customHeight="false" outlineLevel="0" collapsed="false">
      <c r="A83" s="107" t="n">
        <f aca="false">COUNTIF($C$6:C83,C83)</f>
        <v>2</v>
      </c>
      <c r="B83" s="106" t="str">
        <f aca="false">C83&amp;A83</f>
        <v>心理・教育アセスメントⅠ2016集中(AB)2</v>
      </c>
      <c r="C83" s="64" t="str">
        <f aca="false">D83&amp;E83&amp;F83</f>
        <v>心理・教育アセスメントⅠ2016集中(AB)</v>
      </c>
      <c r="D83" s="64" t="s">
        <v>12</v>
      </c>
      <c r="E83" s="64" t="n">
        <v>2016</v>
      </c>
      <c r="F83" s="118" t="s">
        <v>255</v>
      </c>
      <c r="G83" s="119" t="s">
        <v>275</v>
      </c>
      <c r="H83" s="66" t="s">
        <v>309</v>
      </c>
      <c r="I83" s="95" t="s">
        <v>226</v>
      </c>
      <c r="J83" s="67" t="n">
        <v>360</v>
      </c>
      <c r="K83" s="67" t="s">
        <v>227</v>
      </c>
      <c r="L83" s="67" t="s">
        <v>38</v>
      </c>
    </row>
    <row r="84" customFormat="false" ht="13.2" hidden="false" customHeight="false" outlineLevel="0" collapsed="false">
      <c r="A84" s="107" t="n">
        <f aca="false">COUNTIF($C$6:C84,C84)</f>
        <v>3</v>
      </c>
      <c r="B84" s="106" t="str">
        <f aca="false">C84&amp;A84</f>
        <v>心理・教育アセスメントⅠ2016集中(AB)3</v>
      </c>
      <c r="C84" s="64" t="str">
        <f aca="false">D84&amp;E84&amp;F84</f>
        <v>心理・教育アセスメントⅠ2016集中(AB)</v>
      </c>
      <c r="D84" s="64" t="s">
        <v>12</v>
      </c>
      <c r="E84" s="64" t="n">
        <v>2016</v>
      </c>
      <c r="F84" s="118" t="s">
        <v>255</v>
      </c>
      <c r="G84" s="119" t="s">
        <v>294</v>
      </c>
      <c r="H84" s="66" t="s">
        <v>310</v>
      </c>
      <c r="I84" s="95" t="s">
        <v>230</v>
      </c>
      <c r="J84" s="67" t="n">
        <v>90</v>
      </c>
      <c r="K84" s="67" t="s">
        <v>231</v>
      </c>
      <c r="L84" s="67" t="s">
        <v>232</v>
      </c>
    </row>
    <row r="85" customFormat="false" ht="13.2" hidden="false" customHeight="false" outlineLevel="0" collapsed="false">
      <c r="A85" s="107" t="n">
        <f aca="false">COUNTIF($C$6:C85,C85)</f>
        <v>4</v>
      </c>
      <c r="B85" s="106" t="str">
        <f aca="false">C85&amp;A85</f>
        <v>心理・教育アセスメントⅠ2016集中(AB)4</v>
      </c>
      <c r="C85" s="64" t="str">
        <f aca="false">D85&amp;E85&amp;F85</f>
        <v>心理・教育アセスメントⅠ2016集中(AB)</v>
      </c>
      <c r="D85" s="64" t="s">
        <v>12</v>
      </c>
      <c r="E85" s="64" t="n">
        <v>2016</v>
      </c>
      <c r="F85" s="118" t="s">
        <v>255</v>
      </c>
      <c r="G85" s="119" t="s">
        <v>260</v>
      </c>
      <c r="H85" s="66" t="s">
        <v>310</v>
      </c>
      <c r="I85" s="95" t="s">
        <v>234</v>
      </c>
      <c r="J85" s="67" t="n">
        <v>180</v>
      </c>
      <c r="K85" s="67" t="s">
        <v>33</v>
      </c>
      <c r="L85" s="67" t="s">
        <v>38</v>
      </c>
    </row>
    <row r="86" customFormat="false" ht="13.2" hidden="false" customHeight="false" outlineLevel="0" collapsed="false">
      <c r="A86" s="107" t="n">
        <f aca="false">COUNTIF($C$6:C86,C86)</f>
        <v>5</v>
      </c>
      <c r="B86" s="106" t="str">
        <f aca="false">C86&amp;A86</f>
        <v>心理・教育アセスメントⅠ2016集中(AB)5</v>
      </c>
      <c r="C86" s="64" t="str">
        <f aca="false">D86&amp;E86&amp;F86</f>
        <v>心理・教育アセスメントⅠ2016集中(AB)</v>
      </c>
      <c r="D86" s="64" t="s">
        <v>12</v>
      </c>
      <c r="E86" s="64" t="n">
        <v>2016</v>
      </c>
      <c r="F86" s="118" t="s">
        <v>255</v>
      </c>
      <c r="G86" s="124" t="s">
        <v>296</v>
      </c>
      <c r="H86" s="66" t="s">
        <v>311</v>
      </c>
      <c r="I86" s="95" t="s">
        <v>236</v>
      </c>
      <c r="J86" s="67" t="n">
        <v>360</v>
      </c>
      <c r="K86" s="67" t="s">
        <v>227</v>
      </c>
      <c r="L86" s="67" t="s">
        <v>237</v>
      </c>
    </row>
    <row r="87" customFormat="false" ht="13.2" hidden="false" customHeight="false" outlineLevel="0" collapsed="false">
      <c r="A87" s="107" t="n">
        <f aca="false">COUNTIF($C$6:C87,C87)</f>
        <v>6</v>
      </c>
      <c r="B87" s="106" t="str">
        <f aca="false">C87&amp;A87</f>
        <v>心理・教育アセスメントⅠ2016集中(AB)6</v>
      </c>
      <c r="C87" s="64" t="str">
        <f aca="false">D87&amp;E87&amp;F87</f>
        <v>心理・教育アセスメントⅠ2016集中(AB)</v>
      </c>
      <c r="D87" s="64" t="s">
        <v>12</v>
      </c>
      <c r="E87" s="64" t="n">
        <v>2016</v>
      </c>
      <c r="F87" s="118" t="s">
        <v>255</v>
      </c>
      <c r="G87" s="119" t="s">
        <v>298</v>
      </c>
      <c r="H87" s="66" t="s">
        <v>312</v>
      </c>
      <c r="I87" s="95" t="s">
        <v>240</v>
      </c>
      <c r="J87" s="67" t="n">
        <v>180</v>
      </c>
      <c r="K87" s="67" t="s">
        <v>33</v>
      </c>
      <c r="L87" s="67" t="s">
        <v>38</v>
      </c>
    </row>
    <row r="88" customFormat="false" ht="13.2" hidden="false" customHeight="false" outlineLevel="0" collapsed="false">
      <c r="A88" s="107" t="n">
        <f aca="false">COUNTIF($C$6:C88,C88)</f>
        <v>7</v>
      </c>
      <c r="B88" s="106" t="str">
        <f aca="false">C88&amp;A88</f>
        <v>心理・教育アセスメントⅠ2016集中(AB)7</v>
      </c>
      <c r="C88" s="64" t="str">
        <f aca="false">D88&amp;E88&amp;F88</f>
        <v>心理・教育アセスメントⅠ2016集中(AB)</v>
      </c>
      <c r="D88" s="64" t="s">
        <v>12</v>
      </c>
      <c r="E88" s="64" t="n">
        <v>2016</v>
      </c>
      <c r="F88" s="118" t="s">
        <v>255</v>
      </c>
      <c r="G88" s="119" t="s">
        <v>233</v>
      </c>
      <c r="H88" s="66" t="s">
        <v>312</v>
      </c>
      <c r="I88" s="95" t="s">
        <v>241</v>
      </c>
      <c r="J88" s="67" t="n">
        <v>180</v>
      </c>
      <c r="K88" s="67" t="s">
        <v>33</v>
      </c>
      <c r="L88" s="67" t="s">
        <v>38</v>
      </c>
    </row>
    <row r="89" customFormat="false" ht="13.2" hidden="false" customHeight="false" outlineLevel="0" collapsed="false">
      <c r="A89" s="107" t="n">
        <f aca="false">COUNTIF($C$6:C89,C89)</f>
        <v>8</v>
      </c>
      <c r="B89" s="106" t="str">
        <f aca="false">C89&amp;A89</f>
        <v>心理・教育アセスメントⅠ2016集中(AB)8</v>
      </c>
      <c r="C89" s="64" t="str">
        <f aca="false">D89&amp;E89&amp;F89</f>
        <v>心理・教育アセスメントⅠ2016集中(AB)</v>
      </c>
      <c r="D89" s="64" t="s">
        <v>12</v>
      </c>
      <c r="E89" s="64" t="n">
        <v>2016</v>
      </c>
      <c r="F89" s="118" t="s">
        <v>255</v>
      </c>
      <c r="G89" s="119" t="s">
        <v>298</v>
      </c>
      <c r="H89" s="66" t="s">
        <v>312</v>
      </c>
      <c r="I89" s="95" t="s">
        <v>242</v>
      </c>
      <c r="J89" s="67" t="n">
        <v>90</v>
      </c>
      <c r="K89" s="67" t="s">
        <v>231</v>
      </c>
      <c r="L89" s="67" t="s">
        <v>34</v>
      </c>
    </row>
    <row r="90" customFormat="false" ht="13.2" hidden="false" customHeight="false" outlineLevel="0" collapsed="false">
      <c r="A90" s="107" t="n">
        <f aca="false">COUNTIF($C$6:C90,C90)</f>
        <v>9</v>
      </c>
      <c r="B90" s="106" t="str">
        <f aca="false">C90&amp;A90</f>
        <v>心理・教育アセスメントⅠ2016集中(AB)9</v>
      </c>
      <c r="C90" s="64" t="str">
        <f aca="false">D90&amp;E90&amp;F90</f>
        <v>心理・教育アセスメントⅠ2016集中(AB)</v>
      </c>
      <c r="D90" s="64" t="s">
        <v>12</v>
      </c>
      <c r="E90" s="64" t="n">
        <v>2016</v>
      </c>
      <c r="F90" s="118" t="s">
        <v>255</v>
      </c>
      <c r="G90" s="119" t="s">
        <v>260</v>
      </c>
      <c r="H90" s="66" t="s">
        <v>313</v>
      </c>
      <c r="I90" s="95" t="s">
        <v>244</v>
      </c>
      <c r="J90" s="67" t="n">
        <v>180</v>
      </c>
      <c r="K90" s="67" t="s">
        <v>231</v>
      </c>
      <c r="L90" s="67" t="s">
        <v>34</v>
      </c>
    </row>
    <row r="91" customFormat="false" ht="13.2" hidden="false" customHeight="false" outlineLevel="0" collapsed="false">
      <c r="A91" s="107" t="n">
        <f aca="false">COUNTIF($C$6:C91,C91)</f>
        <v>10</v>
      </c>
      <c r="B91" s="106" t="str">
        <f aca="false">C91&amp;A91</f>
        <v>心理・教育アセスメントⅠ2016集中(AB)10</v>
      </c>
      <c r="C91" s="64" t="str">
        <f aca="false">D91&amp;E91&amp;F91</f>
        <v>心理・教育アセスメントⅠ2016集中(AB)</v>
      </c>
      <c r="D91" s="64" t="s">
        <v>12</v>
      </c>
      <c r="E91" s="64" t="n">
        <v>2016</v>
      </c>
      <c r="F91" s="118" t="s">
        <v>255</v>
      </c>
      <c r="G91" s="119" t="s">
        <v>245</v>
      </c>
      <c r="H91" s="66" t="s">
        <v>314</v>
      </c>
      <c r="I91" s="95" t="s">
        <v>247</v>
      </c>
      <c r="J91" s="67" t="n">
        <v>270</v>
      </c>
      <c r="K91" s="67" t="s">
        <v>227</v>
      </c>
      <c r="L91" s="67" t="s">
        <v>232</v>
      </c>
    </row>
    <row r="92" customFormat="false" ht="13.2" hidden="false" customHeight="false" outlineLevel="0" collapsed="false">
      <c r="A92" s="109" t="n">
        <f aca="false">COUNTIF($C$6:C92,C92)</f>
        <v>1</v>
      </c>
      <c r="B92" s="113" t="str">
        <f aca="false">C92&amp;A92</f>
        <v>心理・教育アセスメントⅠ2016集中(BB)1</v>
      </c>
      <c r="C92" s="70" t="str">
        <f aca="false">D92&amp;E92&amp;F92</f>
        <v>心理・教育アセスメントⅠ2016集中(BB)</v>
      </c>
      <c r="D92" s="72" t="s">
        <v>12</v>
      </c>
      <c r="E92" s="71" t="n">
        <v>2016</v>
      </c>
      <c r="F92" s="121" t="s">
        <v>268</v>
      </c>
      <c r="G92" s="114" t="s">
        <v>291</v>
      </c>
      <c r="H92" s="126" t="s">
        <v>315</v>
      </c>
      <c r="I92" s="123" t="s">
        <v>223</v>
      </c>
      <c r="J92" s="76" t="n">
        <v>270</v>
      </c>
      <c r="K92" s="76" t="s">
        <v>33</v>
      </c>
      <c r="L92" s="76" t="s">
        <v>38</v>
      </c>
    </row>
    <row r="93" customFormat="false" ht="13.2" hidden="false" customHeight="false" outlineLevel="0" collapsed="false">
      <c r="A93" s="109" t="n">
        <f aca="false">COUNTIF($C$6:C93,C93)</f>
        <v>2</v>
      </c>
      <c r="B93" s="113" t="str">
        <f aca="false">C93&amp;A93</f>
        <v>心理・教育アセスメントⅠ2016集中(BB)2</v>
      </c>
      <c r="C93" s="70" t="str">
        <f aca="false">D93&amp;E93&amp;F93</f>
        <v>心理・教育アセスメントⅠ2016集中(BB)</v>
      </c>
      <c r="D93" s="72" t="s">
        <v>12</v>
      </c>
      <c r="E93" s="71" t="n">
        <v>2016</v>
      </c>
      <c r="F93" s="121" t="s">
        <v>268</v>
      </c>
      <c r="G93" s="114" t="s">
        <v>35</v>
      </c>
      <c r="H93" s="126" t="s">
        <v>316</v>
      </c>
      <c r="I93" s="123" t="s">
        <v>226</v>
      </c>
      <c r="J93" s="76" t="n">
        <v>360</v>
      </c>
      <c r="K93" s="76" t="s">
        <v>227</v>
      </c>
      <c r="L93" s="76" t="s">
        <v>38</v>
      </c>
    </row>
    <row r="94" customFormat="false" ht="13.2" hidden="false" customHeight="false" outlineLevel="0" collapsed="false">
      <c r="A94" s="109" t="n">
        <f aca="false">COUNTIF($C$6:C94,C94)</f>
        <v>3</v>
      </c>
      <c r="B94" s="113" t="str">
        <f aca="false">C94&amp;A94</f>
        <v>心理・教育アセスメントⅠ2016集中(BB)3</v>
      </c>
      <c r="C94" s="70" t="str">
        <f aca="false">D94&amp;E94&amp;F94</f>
        <v>心理・教育アセスメントⅠ2016集中(BB)</v>
      </c>
      <c r="D94" s="72" t="s">
        <v>12</v>
      </c>
      <c r="E94" s="71" t="n">
        <v>2016</v>
      </c>
      <c r="F94" s="121" t="s">
        <v>268</v>
      </c>
      <c r="G94" s="114" t="s">
        <v>317</v>
      </c>
      <c r="H94" s="126" t="s">
        <v>316</v>
      </c>
      <c r="I94" s="123" t="s">
        <v>234</v>
      </c>
      <c r="J94" s="76" t="n">
        <v>180</v>
      </c>
      <c r="K94" s="76" t="s">
        <v>33</v>
      </c>
      <c r="L94" s="76" t="s">
        <v>38</v>
      </c>
    </row>
    <row r="95" customFormat="false" ht="13.2" hidden="false" customHeight="false" outlineLevel="0" collapsed="false">
      <c r="A95" s="109" t="n">
        <f aca="false">COUNTIF($C$6:C95,C95)</f>
        <v>4</v>
      </c>
      <c r="B95" s="113" t="str">
        <f aca="false">C95&amp;A95</f>
        <v>心理・教育アセスメントⅠ2016集中(BB)4</v>
      </c>
      <c r="C95" s="70" t="str">
        <f aca="false">D95&amp;E95&amp;F95</f>
        <v>心理・教育アセスメントⅠ2016集中(BB)</v>
      </c>
      <c r="D95" s="72" t="s">
        <v>12</v>
      </c>
      <c r="E95" s="71" t="n">
        <v>2016</v>
      </c>
      <c r="F95" s="121" t="s">
        <v>268</v>
      </c>
      <c r="G95" s="114" t="s">
        <v>294</v>
      </c>
      <c r="H95" s="126" t="s">
        <v>318</v>
      </c>
      <c r="I95" s="123" t="s">
        <v>230</v>
      </c>
      <c r="J95" s="76" t="n">
        <v>90</v>
      </c>
      <c r="K95" s="76" t="s">
        <v>231</v>
      </c>
      <c r="L95" s="76" t="s">
        <v>232</v>
      </c>
    </row>
    <row r="96" customFormat="false" ht="13.2" hidden="false" customHeight="false" outlineLevel="0" collapsed="false">
      <c r="A96" s="109" t="n">
        <f aca="false">COUNTIF($C$6:C96,C96)</f>
        <v>5</v>
      </c>
      <c r="B96" s="113" t="str">
        <f aca="false">C96&amp;A96</f>
        <v>心理・教育アセスメントⅠ2016集中(BB)5</v>
      </c>
      <c r="C96" s="70" t="str">
        <f aca="false">D96&amp;E96&amp;F96</f>
        <v>心理・教育アセスメントⅠ2016集中(BB)</v>
      </c>
      <c r="D96" s="72" t="s">
        <v>12</v>
      </c>
      <c r="E96" s="71" t="n">
        <v>2016</v>
      </c>
      <c r="F96" s="121" t="s">
        <v>268</v>
      </c>
      <c r="G96" s="125" t="s">
        <v>296</v>
      </c>
      <c r="H96" s="126" t="s">
        <v>319</v>
      </c>
      <c r="I96" s="123" t="s">
        <v>236</v>
      </c>
      <c r="J96" s="76" t="n">
        <v>360</v>
      </c>
      <c r="K96" s="76" t="s">
        <v>227</v>
      </c>
      <c r="L96" s="76" t="s">
        <v>237</v>
      </c>
    </row>
    <row r="97" customFormat="false" ht="13.2" hidden="false" customHeight="false" outlineLevel="0" collapsed="false">
      <c r="A97" s="109" t="n">
        <f aca="false">COUNTIF($C$6:C97,C97)</f>
        <v>6</v>
      </c>
      <c r="B97" s="113" t="str">
        <f aca="false">C97&amp;A97</f>
        <v>心理・教育アセスメントⅠ2016集中(BB)6</v>
      </c>
      <c r="C97" s="70" t="str">
        <f aca="false">D97&amp;E97&amp;F97</f>
        <v>心理・教育アセスメントⅠ2016集中(BB)</v>
      </c>
      <c r="D97" s="72" t="s">
        <v>12</v>
      </c>
      <c r="E97" s="71" t="n">
        <v>2016</v>
      </c>
      <c r="F97" s="121" t="s">
        <v>268</v>
      </c>
      <c r="G97" s="114" t="s">
        <v>298</v>
      </c>
      <c r="H97" s="126" t="s">
        <v>320</v>
      </c>
      <c r="I97" s="123" t="s">
        <v>240</v>
      </c>
      <c r="J97" s="76" t="n">
        <v>180</v>
      </c>
      <c r="K97" s="76" t="s">
        <v>33</v>
      </c>
      <c r="L97" s="76" t="s">
        <v>38</v>
      </c>
    </row>
    <row r="98" customFormat="false" ht="13.2" hidden="false" customHeight="false" outlineLevel="0" collapsed="false">
      <c r="A98" s="109" t="n">
        <f aca="false">COUNTIF($C$6:C98,C98)</f>
        <v>7</v>
      </c>
      <c r="B98" s="113" t="str">
        <f aca="false">C98&amp;A98</f>
        <v>心理・教育アセスメントⅠ2016集中(BB)7</v>
      </c>
      <c r="C98" s="70" t="str">
        <f aca="false">D98&amp;E98&amp;F98</f>
        <v>心理・教育アセスメントⅠ2016集中(BB)</v>
      </c>
      <c r="D98" s="72" t="s">
        <v>12</v>
      </c>
      <c r="E98" s="71" t="n">
        <v>2016</v>
      </c>
      <c r="F98" s="121" t="s">
        <v>268</v>
      </c>
      <c r="G98" s="114" t="s">
        <v>233</v>
      </c>
      <c r="H98" s="126" t="s">
        <v>320</v>
      </c>
      <c r="I98" s="123" t="s">
        <v>241</v>
      </c>
      <c r="J98" s="76" t="n">
        <v>180</v>
      </c>
      <c r="K98" s="76" t="s">
        <v>33</v>
      </c>
      <c r="L98" s="76" t="s">
        <v>38</v>
      </c>
    </row>
    <row r="99" customFormat="false" ht="13.2" hidden="false" customHeight="false" outlineLevel="0" collapsed="false">
      <c r="A99" s="109" t="n">
        <f aca="false">COUNTIF($C$6:C99,C99)</f>
        <v>8</v>
      </c>
      <c r="B99" s="113" t="str">
        <f aca="false">C99&amp;A99</f>
        <v>心理・教育アセスメントⅠ2016集中(BB)8</v>
      </c>
      <c r="C99" s="70" t="str">
        <f aca="false">D99&amp;E99&amp;F99</f>
        <v>心理・教育アセスメントⅠ2016集中(BB)</v>
      </c>
      <c r="D99" s="72" t="s">
        <v>12</v>
      </c>
      <c r="E99" s="71" t="n">
        <v>2016</v>
      </c>
      <c r="F99" s="121" t="s">
        <v>268</v>
      </c>
      <c r="G99" s="114" t="s">
        <v>298</v>
      </c>
      <c r="H99" s="126" t="s">
        <v>320</v>
      </c>
      <c r="I99" s="123" t="s">
        <v>242</v>
      </c>
      <c r="J99" s="76" t="n">
        <v>90</v>
      </c>
      <c r="K99" s="76" t="s">
        <v>231</v>
      </c>
      <c r="L99" s="76" t="s">
        <v>34</v>
      </c>
    </row>
    <row r="100" customFormat="false" ht="13.2" hidden="false" customHeight="false" outlineLevel="0" collapsed="false">
      <c r="A100" s="109" t="n">
        <f aca="false">COUNTIF($C$6:C100,C100)</f>
        <v>9</v>
      </c>
      <c r="B100" s="113" t="str">
        <f aca="false">C100&amp;A100</f>
        <v>心理・教育アセスメントⅠ2016集中(BB)9</v>
      </c>
      <c r="C100" s="70" t="str">
        <f aca="false">D100&amp;E100&amp;F100</f>
        <v>心理・教育アセスメントⅠ2016集中(BB)</v>
      </c>
      <c r="D100" s="72" t="s">
        <v>12</v>
      </c>
      <c r="E100" s="71" t="n">
        <v>2016</v>
      </c>
      <c r="F100" s="121" t="s">
        <v>268</v>
      </c>
      <c r="G100" s="114" t="s">
        <v>317</v>
      </c>
      <c r="H100" s="126" t="s">
        <v>321</v>
      </c>
      <c r="I100" s="123" t="s">
        <v>244</v>
      </c>
      <c r="J100" s="76" t="n">
        <v>180</v>
      </c>
      <c r="K100" s="76" t="s">
        <v>231</v>
      </c>
      <c r="L100" s="76" t="s">
        <v>34</v>
      </c>
    </row>
    <row r="101" customFormat="false" ht="13.2" hidden="false" customHeight="false" outlineLevel="0" collapsed="false">
      <c r="A101" s="109" t="n">
        <f aca="false">COUNTIF($C$6:C101,C101)</f>
        <v>10</v>
      </c>
      <c r="B101" s="113" t="str">
        <f aca="false">C101&amp;A101</f>
        <v>心理・教育アセスメントⅠ2016集中(BB)10</v>
      </c>
      <c r="C101" s="70" t="str">
        <f aca="false">D101&amp;E101&amp;F101</f>
        <v>心理・教育アセスメントⅠ2016集中(BB)</v>
      </c>
      <c r="D101" s="72" t="s">
        <v>12</v>
      </c>
      <c r="E101" s="71" t="n">
        <v>2016</v>
      </c>
      <c r="F101" s="121" t="s">
        <v>268</v>
      </c>
      <c r="G101" s="127" t="s">
        <v>245</v>
      </c>
      <c r="H101" s="126" t="s">
        <v>321</v>
      </c>
      <c r="I101" s="128" t="s">
        <v>247</v>
      </c>
      <c r="J101" s="76" t="n">
        <v>270</v>
      </c>
      <c r="K101" s="129" t="s">
        <v>227</v>
      </c>
      <c r="L101" s="129" t="s">
        <v>232</v>
      </c>
    </row>
    <row r="102" customFormat="false" ht="13.2" hidden="false" customHeight="false" outlineLevel="0" collapsed="false">
      <c r="A102" s="107" t="n">
        <f aca="false">COUNTIF($C$6:C102,C102)</f>
        <v>1</v>
      </c>
      <c r="B102" s="106" t="str">
        <f aca="false">C102&amp;A102</f>
        <v>心理・教育アセスメントⅠ2017集中(AB)1</v>
      </c>
      <c r="C102" s="64" t="str">
        <f aca="false">D102&amp;E102&amp;F102</f>
        <v>心理・教育アセスメントⅠ2017集中(AB)</v>
      </c>
      <c r="D102" s="64" t="s">
        <v>12</v>
      </c>
      <c r="E102" s="64" t="n">
        <v>2017</v>
      </c>
      <c r="F102" s="118" t="s">
        <v>255</v>
      </c>
      <c r="G102" s="78" t="s">
        <v>291</v>
      </c>
      <c r="H102" s="130" t="s">
        <v>322</v>
      </c>
      <c r="I102" s="95" t="s">
        <v>223</v>
      </c>
      <c r="J102" s="67" t="n">
        <v>270</v>
      </c>
      <c r="K102" s="63" t="s">
        <v>33</v>
      </c>
      <c r="L102" s="63" t="s">
        <v>38</v>
      </c>
    </row>
    <row r="103" customFormat="false" ht="13.2" hidden="false" customHeight="false" outlineLevel="0" collapsed="false">
      <c r="A103" s="107" t="n">
        <f aca="false">COUNTIF($C$6:C103,C103)</f>
        <v>2</v>
      </c>
      <c r="B103" s="106" t="str">
        <f aca="false">C103&amp;A103</f>
        <v>心理・教育アセスメントⅠ2017集中(AB)2</v>
      </c>
      <c r="C103" s="64" t="str">
        <f aca="false">D103&amp;E103&amp;F103</f>
        <v>心理・教育アセスメントⅠ2017集中(AB)</v>
      </c>
      <c r="D103" s="64" t="s">
        <v>12</v>
      </c>
      <c r="E103" s="64" t="n">
        <v>2017</v>
      </c>
      <c r="F103" s="118" t="s">
        <v>255</v>
      </c>
      <c r="G103" s="78" t="s">
        <v>275</v>
      </c>
      <c r="H103" s="130" t="s">
        <v>323</v>
      </c>
      <c r="I103" s="95" t="s">
        <v>226</v>
      </c>
      <c r="J103" s="67" t="n">
        <v>360</v>
      </c>
      <c r="K103" s="63" t="s">
        <v>227</v>
      </c>
      <c r="L103" s="63" t="s">
        <v>38</v>
      </c>
    </row>
    <row r="104" customFormat="false" ht="13.2" hidden="false" customHeight="false" outlineLevel="0" collapsed="false">
      <c r="A104" s="107" t="n">
        <f aca="false">COUNTIF($C$6:C104,C104)</f>
        <v>3</v>
      </c>
      <c r="B104" s="106" t="str">
        <f aca="false">C104&amp;A104</f>
        <v>心理・教育アセスメントⅠ2017集中(AB)3</v>
      </c>
      <c r="C104" s="64" t="str">
        <f aca="false">D104&amp;E104&amp;F104</f>
        <v>心理・教育アセスメントⅠ2017集中(AB)</v>
      </c>
      <c r="D104" s="64" t="s">
        <v>12</v>
      </c>
      <c r="E104" s="64" t="n">
        <v>2017</v>
      </c>
      <c r="F104" s="118" t="s">
        <v>255</v>
      </c>
      <c r="G104" s="78" t="s">
        <v>294</v>
      </c>
      <c r="H104" s="130" t="s">
        <v>324</v>
      </c>
      <c r="I104" s="95" t="s">
        <v>230</v>
      </c>
      <c r="J104" s="67" t="n">
        <v>90</v>
      </c>
      <c r="K104" s="63" t="s">
        <v>231</v>
      </c>
      <c r="L104" s="63" t="s">
        <v>232</v>
      </c>
    </row>
    <row r="105" customFormat="false" ht="13.2" hidden="false" customHeight="false" outlineLevel="0" collapsed="false">
      <c r="A105" s="107" t="n">
        <f aca="false">COUNTIF($C$6:C105,C105)</f>
        <v>4</v>
      </c>
      <c r="B105" s="106" t="str">
        <f aca="false">C105&amp;A105</f>
        <v>心理・教育アセスメントⅠ2017集中(AB)4</v>
      </c>
      <c r="C105" s="64" t="str">
        <f aca="false">D105&amp;E105&amp;F105</f>
        <v>心理・教育アセスメントⅠ2017集中(AB)</v>
      </c>
      <c r="D105" s="64" t="s">
        <v>12</v>
      </c>
      <c r="E105" s="64" t="n">
        <v>2017</v>
      </c>
      <c r="F105" s="118" t="s">
        <v>255</v>
      </c>
      <c r="G105" s="78" t="s">
        <v>260</v>
      </c>
      <c r="H105" s="130" t="s">
        <v>324</v>
      </c>
      <c r="I105" s="95" t="s">
        <v>234</v>
      </c>
      <c r="J105" s="67" t="n">
        <v>180</v>
      </c>
      <c r="K105" s="63" t="s">
        <v>33</v>
      </c>
      <c r="L105" s="63" t="s">
        <v>38</v>
      </c>
    </row>
    <row r="106" customFormat="false" ht="13.2" hidden="false" customHeight="false" outlineLevel="0" collapsed="false">
      <c r="A106" s="107" t="n">
        <f aca="false">COUNTIF($C$6:C106,C106)</f>
        <v>5</v>
      </c>
      <c r="B106" s="106" t="str">
        <f aca="false">C106&amp;A106</f>
        <v>心理・教育アセスメントⅠ2017集中(AB)5</v>
      </c>
      <c r="C106" s="64" t="str">
        <f aca="false">D106&amp;E106&amp;F106</f>
        <v>心理・教育アセスメントⅠ2017集中(AB)</v>
      </c>
      <c r="D106" s="64" t="s">
        <v>12</v>
      </c>
      <c r="E106" s="64" t="n">
        <v>2017</v>
      </c>
      <c r="F106" s="118" t="s">
        <v>255</v>
      </c>
      <c r="G106" s="78" t="s">
        <v>296</v>
      </c>
      <c r="H106" s="130" t="s">
        <v>325</v>
      </c>
      <c r="I106" s="95" t="s">
        <v>236</v>
      </c>
      <c r="J106" s="67" t="n">
        <v>360</v>
      </c>
      <c r="K106" s="63" t="s">
        <v>227</v>
      </c>
      <c r="L106" s="63" t="s">
        <v>237</v>
      </c>
    </row>
    <row r="107" customFormat="false" ht="13.2" hidden="false" customHeight="false" outlineLevel="0" collapsed="false">
      <c r="A107" s="107" t="n">
        <f aca="false">COUNTIF($C$6:C107,C107)</f>
        <v>6</v>
      </c>
      <c r="B107" s="106" t="str">
        <f aca="false">C107&amp;A107</f>
        <v>心理・教育アセスメントⅠ2017集中(AB)6</v>
      </c>
      <c r="C107" s="64" t="str">
        <f aca="false">D107&amp;E107&amp;F107</f>
        <v>心理・教育アセスメントⅠ2017集中(AB)</v>
      </c>
      <c r="D107" s="64" t="s">
        <v>12</v>
      </c>
      <c r="E107" s="64" t="n">
        <v>2017</v>
      </c>
      <c r="F107" s="118" t="s">
        <v>255</v>
      </c>
      <c r="G107" s="78" t="s">
        <v>298</v>
      </c>
      <c r="H107" s="130" t="s">
        <v>326</v>
      </c>
      <c r="I107" s="95" t="s">
        <v>240</v>
      </c>
      <c r="J107" s="67" t="n">
        <v>180</v>
      </c>
      <c r="K107" s="63" t="s">
        <v>33</v>
      </c>
      <c r="L107" s="63" t="s">
        <v>38</v>
      </c>
    </row>
    <row r="108" customFormat="false" ht="13.2" hidden="false" customHeight="false" outlineLevel="0" collapsed="false">
      <c r="A108" s="107" t="n">
        <f aca="false">COUNTIF($C$6:C108,C108)</f>
        <v>7</v>
      </c>
      <c r="B108" s="106" t="str">
        <f aca="false">C108&amp;A108</f>
        <v>心理・教育アセスメントⅠ2017集中(AB)7</v>
      </c>
      <c r="C108" s="64" t="str">
        <f aca="false">D108&amp;E108&amp;F108</f>
        <v>心理・教育アセスメントⅠ2017集中(AB)</v>
      </c>
      <c r="D108" s="64" t="s">
        <v>12</v>
      </c>
      <c r="E108" s="64" t="n">
        <v>2017</v>
      </c>
      <c r="F108" s="118" t="s">
        <v>255</v>
      </c>
      <c r="G108" s="78" t="s">
        <v>233</v>
      </c>
      <c r="H108" s="130" t="s">
        <v>326</v>
      </c>
      <c r="I108" s="95" t="s">
        <v>241</v>
      </c>
      <c r="J108" s="67" t="n">
        <v>180</v>
      </c>
      <c r="K108" s="63" t="s">
        <v>33</v>
      </c>
      <c r="L108" s="63" t="s">
        <v>38</v>
      </c>
    </row>
    <row r="109" customFormat="false" ht="13.2" hidden="false" customHeight="false" outlineLevel="0" collapsed="false">
      <c r="A109" s="107" t="n">
        <f aca="false">COUNTIF($C$6:C109,C109)</f>
        <v>8</v>
      </c>
      <c r="B109" s="106" t="str">
        <f aca="false">C109&amp;A109</f>
        <v>心理・教育アセスメントⅠ2017集中(AB)8</v>
      </c>
      <c r="C109" s="64" t="str">
        <f aca="false">D109&amp;E109&amp;F109</f>
        <v>心理・教育アセスメントⅠ2017集中(AB)</v>
      </c>
      <c r="D109" s="64" t="s">
        <v>12</v>
      </c>
      <c r="E109" s="64" t="n">
        <v>2017</v>
      </c>
      <c r="F109" s="118" t="s">
        <v>255</v>
      </c>
      <c r="G109" s="78" t="s">
        <v>298</v>
      </c>
      <c r="H109" s="130" t="s">
        <v>326</v>
      </c>
      <c r="I109" s="95" t="s">
        <v>242</v>
      </c>
      <c r="J109" s="67" t="n">
        <v>90</v>
      </c>
      <c r="K109" s="63" t="s">
        <v>231</v>
      </c>
      <c r="L109" s="63" t="s">
        <v>34</v>
      </c>
    </row>
    <row r="110" customFormat="false" ht="13.2" hidden="false" customHeight="false" outlineLevel="0" collapsed="false">
      <c r="A110" s="107" t="n">
        <f aca="false">COUNTIF($C$6:C110,C110)</f>
        <v>9</v>
      </c>
      <c r="B110" s="106" t="str">
        <f aca="false">C110&amp;A110</f>
        <v>心理・教育アセスメントⅠ2017集中(AB)9</v>
      </c>
      <c r="C110" s="64" t="str">
        <f aca="false">D110&amp;E110&amp;F110</f>
        <v>心理・教育アセスメントⅠ2017集中(AB)</v>
      </c>
      <c r="D110" s="64" t="s">
        <v>12</v>
      </c>
      <c r="E110" s="64" t="n">
        <v>2017</v>
      </c>
      <c r="F110" s="118" t="s">
        <v>255</v>
      </c>
      <c r="G110" s="78" t="s">
        <v>260</v>
      </c>
      <c r="H110" s="130" t="s">
        <v>327</v>
      </c>
      <c r="I110" s="95" t="s">
        <v>244</v>
      </c>
      <c r="J110" s="67" t="n">
        <v>180</v>
      </c>
      <c r="K110" s="63" t="s">
        <v>231</v>
      </c>
      <c r="L110" s="63" t="s">
        <v>34</v>
      </c>
    </row>
    <row r="111" customFormat="false" ht="13.2" hidden="false" customHeight="false" outlineLevel="0" collapsed="false">
      <c r="A111" s="107" t="n">
        <f aca="false">COUNTIF($C$6:C111,C111)</f>
        <v>10</v>
      </c>
      <c r="B111" s="106" t="str">
        <f aca="false">C111&amp;A111</f>
        <v>心理・教育アセスメントⅠ2017集中(AB)10</v>
      </c>
      <c r="C111" s="64" t="str">
        <f aca="false">D111&amp;E111&amp;F111</f>
        <v>心理・教育アセスメントⅠ2017集中(AB)</v>
      </c>
      <c r="D111" s="64" t="s">
        <v>12</v>
      </c>
      <c r="E111" s="64" t="n">
        <v>2017</v>
      </c>
      <c r="F111" s="118" t="s">
        <v>255</v>
      </c>
      <c r="G111" s="78" t="s">
        <v>245</v>
      </c>
      <c r="H111" s="130" t="s">
        <v>328</v>
      </c>
      <c r="I111" s="95" t="s">
        <v>247</v>
      </c>
      <c r="J111" s="83" t="n">
        <v>270</v>
      </c>
      <c r="K111" s="63" t="s">
        <v>227</v>
      </c>
      <c r="L111" s="63" t="s">
        <v>232</v>
      </c>
    </row>
    <row r="112" customFormat="false" ht="13.2" hidden="false" customHeight="false" outlineLevel="0" collapsed="false">
      <c r="A112" s="109" t="n">
        <f aca="false">COUNTIF($C$6:C112,C112)</f>
        <v>1</v>
      </c>
      <c r="B112" s="113" t="str">
        <f aca="false">C112&amp;A112</f>
        <v>心理・教育アセスメントⅠ2017集中(BB)1</v>
      </c>
      <c r="C112" s="70" t="str">
        <f aca="false">D112&amp;E112&amp;F112</f>
        <v>心理・教育アセスメントⅠ2017集中(BB)</v>
      </c>
      <c r="D112" s="72" t="s">
        <v>12</v>
      </c>
      <c r="E112" s="71" t="n">
        <v>2017</v>
      </c>
      <c r="F112" s="121" t="s">
        <v>268</v>
      </c>
      <c r="G112" s="131" t="s">
        <v>291</v>
      </c>
      <c r="H112" s="132" t="s">
        <v>329</v>
      </c>
      <c r="I112" s="133" t="s">
        <v>223</v>
      </c>
      <c r="J112" s="76" t="n">
        <v>270</v>
      </c>
      <c r="K112" s="134" t="s">
        <v>33</v>
      </c>
      <c r="L112" s="134" t="s">
        <v>38</v>
      </c>
    </row>
    <row r="113" customFormat="false" ht="13.2" hidden="false" customHeight="false" outlineLevel="0" collapsed="false">
      <c r="A113" s="109" t="n">
        <f aca="false">COUNTIF($C$6:C113,C113)</f>
        <v>2</v>
      </c>
      <c r="B113" s="113" t="str">
        <f aca="false">C113&amp;A113</f>
        <v>心理・教育アセスメントⅠ2017集中(BB)2</v>
      </c>
      <c r="C113" s="70" t="str">
        <f aca="false">D113&amp;E113&amp;F113</f>
        <v>心理・教育アセスメントⅠ2017集中(BB)</v>
      </c>
      <c r="D113" s="72" t="s">
        <v>12</v>
      </c>
      <c r="E113" s="71" t="n">
        <v>2017</v>
      </c>
      <c r="F113" s="121" t="s">
        <v>268</v>
      </c>
      <c r="G113" s="77" t="s">
        <v>35</v>
      </c>
      <c r="H113" s="135" t="s">
        <v>330</v>
      </c>
      <c r="I113" s="136" t="s">
        <v>226</v>
      </c>
      <c r="J113" s="76" t="n">
        <v>360</v>
      </c>
      <c r="K113" s="69" t="s">
        <v>227</v>
      </c>
      <c r="L113" s="69" t="s">
        <v>38</v>
      </c>
    </row>
    <row r="114" customFormat="false" ht="13.2" hidden="false" customHeight="false" outlineLevel="0" collapsed="false">
      <c r="A114" s="109" t="n">
        <f aca="false">COUNTIF($C$6:C114,C114)</f>
        <v>3</v>
      </c>
      <c r="B114" s="113" t="str">
        <f aca="false">C114&amp;A114</f>
        <v>心理・教育アセスメントⅠ2017集中(BB)3</v>
      </c>
      <c r="C114" s="70" t="str">
        <f aca="false">D114&amp;E114&amp;F114</f>
        <v>心理・教育アセスメントⅠ2017集中(BB)</v>
      </c>
      <c r="D114" s="72" t="s">
        <v>12</v>
      </c>
      <c r="E114" s="71" t="n">
        <v>2017</v>
      </c>
      <c r="F114" s="121" t="s">
        <v>268</v>
      </c>
      <c r="G114" s="77" t="s">
        <v>317</v>
      </c>
      <c r="H114" s="135" t="s">
        <v>330</v>
      </c>
      <c r="I114" s="136" t="s">
        <v>234</v>
      </c>
      <c r="J114" s="76" t="n">
        <v>180</v>
      </c>
      <c r="K114" s="69" t="s">
        <v>33</v>
      </c>
      <c r="L114" s="69" t="s">
        <v>38</v>
      </c>
    </row>
    <row r="115" customFormat="false" ht="13.2" hidden="false" customHeight="false" outlineLevel="0" collapsed="false">
      <c r="A115" s="109" t="n">
        <f aca="false">COUNTIF($C$6:C115,C115)</f>
        <v>4</v>
      </c>
      <c r="B115" s="113" t="str">
        <f aca="false">C115&amp;A115</f>
        <v>心理・教育アセスメントⅠ2017集中(BB)4</v>
      </c>
      <c r="C115" s="70" t="str">
        <f aca="false">D115&amp;E115&amp;F115</f>
        <v>心理・教育アセスメントⅠ2017集中(BB)</v>
      </c>
      <c r="D115" s="72" t="s">
        <v>12</v>
      </c>
      <c r="E115" s="71" t="n">
        <v>2017</v>
      </c>
      <c r="F115" s="121" t="s">
        <v>268</v>
      </c>
      <c r="G115" s="77" t="s">
        <v>294</v>
      </c>
      <c r="H115" s="135" t="s">
        <v>331</v>
      </c>
      <c r="I115" s="136" t="s">
        <v>230</v>
      </c>
      <c r="J115" s="76" t="n">
        <v>90</v>
      </c>
      <c r="K115" s="69" t="s">
        <v>231</v>
      </c>
      <c r="L115" s="69" t="s">
        <v>232</v>
      </c>
    </row>
    <row r="116" customFormat="false" ht="13.2" hidden="false" customHeight="false" outlineLevel="0" collapsed="false">
      <c r="A116" s="109" t="n">
        <f aca="false">COUNTIF($C$6:C116,C116)</f>
        <v>5</v>
      </c>
      <c r="B116" s="113" t="str">
        <f aca="false">C116&amp;A116</f>
        <v>心理・教育アセスメントⅠ2017集中(BB)5</v>
      </c>
      <c r="C116" s="70" t="str">
        <f aca="false">D116&amp;E116&amp;F116</f>
        <v>心理・教育アセスメントⅠ2017集中(BB)</v>
      </c>
      <c r="D116" s="72" t="s">
        <v>12</v>
      </c>
      <c r="E116" s="71" t="n">
        <v>2017</v>
      </c>
      <c r="F116" s="121" t="s">
        <v>268</v>
      </c>
      <c r="G116" s="77" t="s">
        <v>296</v>
      </c>
      <c r="H116" s="135" t="s">
        <v>332</v>
      </c>
      <c r="I116" s="136" t="s">
        <v>236</v>
      </c>
      <c r="J116" s="76" t="n">
        <v>360</v>
      </c>
      <c r="K116" s="69" t="s">
        <v>227</v>
      </c>
      <c r="L116" s="69" t="s">
        <v>237</v>
      </c>
    </row>
    <row r="117" customFormat="false" ht="13.2" hidden="false" customHeight="false" outlineLevel="0" collapsed="false">
      <c r="A117" s="109" t="n">
        <f aca="false">COUNTIF($C$6:C117,C117)</f>
        <v>6</v>
      </c>
      <c r="B117" s="113" t="str">
        <f aca="false">C117&amp;A117</f>
        <v>心理・教育アセスメントⅠ2017集中(BB)6</v>
      </c>
      <c r="C117" s="70" t="str">
        <f aca="false">D117&amp;E117&amp;F117</f>
        <v>心理・教育アセスメントⅠ2017集中(BB)</v>
      </c>
      <c r="D117" s="72" t="s">
        <v>12</v>
      </c>
      <c r="E117" s="71" t="n">
        <v>2017</v>
      </c>
      <c r="F117" s="121" t="s">
        <v>268</v>
      </c>
      <c r="G117" s="77" t="s">
        <v>298</v>
      </c>
      <c r="H117" s="135" t="s">
        <v>333</v>
      </c>
      <c r="I117" s="136" t="s">
        <v>240</v>
      </c>
      <c r="J117" s="76" t="n">
        <v>180</v>
      </c>
      <c r="K117" s="69" t="s">
        <v>33</v>
      </c>
      <c r="L117" s="69" t="s">
        <v>38</v>
      </c>
    </row>
    <row r="118" customFormat="false" ht="13.2" hidden="false" customHeight="false" outlineLevel="0" collapsed="false">
      <c r="A118" s="109" t="n">
        <f aca="false">COUNTIF($C$6:C118,C118)</f>
        <v>7</v>
      </c>
      <c r="B118" s="113" t="str">
        <f aca="false">C118&amp;A118</f>
        <v>心理・教育アセスメントⅠ2017集中(BB)7</v>
      </c>
      <c r="C118" s="70" t="str">
        <f aca="false">D118&amp;E118&amp;F118</f>
        <v>心理・教育アセスメントⅠ2017集中(BB)</v>
      </c>
      <c r="D118" s="72" t="s">
        <v>12</v>
      </c>
      <c r="E118" s="71" t="n">
        <v>2017</v>
      </c>
      <c r="F118" s="121" t="s">
        <v>268</v>
      </c>
      <c r="G118" s="77" t="s">
        <v>233</v>
      </c>
      <c r="H118" s="135" t="s">
        <v>333</v>
      </c>
      <c r="I118" s="136" t="s">
        <v>241</v>
      </c>
      <c r="J118" s="76" t="n">
        <v>180</v>
      </c>
      <c r="K118" s="69" t="s">
        <v>33</v>
      </c>
      <c r="L118" s="69" t="s">
        <v>38</v>
      </c>
    </row>
    <row r="119" customFormat="false" ht="13.2" hidden="false" customHeight="false" outlineLevel="0" collapsed="false">
      <c r="A119" s="109" t="n">
        <f aca="false">COUNTIF($C$6:C119,C119)</f>
        <v>8</v>
      </c>
      <c r="B119" s="113" t="str">
        <f aca="false">C119&amp;A119</f>
        <v>心理・教育アセスメントⅠ2017集中(BB)8</v>
      </c>
      <c r="C119" s="70" t="str">
        <f aca="false">D119&amp;E119&amp;F119</f>
        <v>心理・教育アセスメントⅠ2017集中(BB)</v>
      </c>
      <c r="D119" s="72" t="s">
        <v>12</v>
      </c>
      <c r="E119" s="71" t="n">
        <v>2017</v>
      </c>
      <c r="F119" s="121" t="s">
        <v>268</v>
      </c>
      <c r="G119" s="77" t="s">
        <v>298</v>
      </c>
      <c r="H119" s="135" t="s">
        <v>333</v>
      </c>
      <c r="I119" s="136" t="s">
        <v>242</v>
      </c>
      <c r="J119" s="76" t="n">
        <v>90</v>
      </c>
      <c r="K119" s="69" t="s">
        <v>231</v>
      </c>
      <c r="L119" s="69" t="s">
        <v>34</v>
      </c>
    </row>
    <row r="120" customFormat="false" ht="13.2" hidden="false" customHeight="false" outlineLevel="0" collapsed="false">
      <c r="A120" s="109" t="n">
        <f aca="false">COUNTIF($C$6:C120,C120)</f>
        <v>9</v>
      </c>
      <c r="B120" s="113" t="str">
        <f aca="false">C120&amp;A120</f>
        <v>心理・教育アセスメントⅠ2017集中(BB)9</v>
      </c>
      <c r="C120" s="70" t="str">
        <f aca="false">D120&amp;E120&amp;F120</f>
        <v>心理・教育アセスメントⅠ2017集中(BB)</v>
      </c>
      <c r="D120" s="72" t="s">
        <v>12</v>
      </c>
      <c r="E120" s="71" t="n">
        <v>2017</v>
      </c>
      <c r="F120" s="121" t="s">
        <v>268</v>
      </c>
      <c r="G120" s="77" t="s">
        <v>317</v>
      </c>
      <c r="H120" s="135" t="s">
        <v>334</v>
      </c>
      <c r="I120" s="136" t="s">
        <v>244</v>
      </c>
      <c r="J120" s="76" t="n">
        <v>180</v>
      </c>
      <c r="K120" s="69" t="s">
        <v>231</v>
      </c>
      <c r="L120" s="69" t="s">
        <v>34</v>
      </c>
    </row>
    <row r="121" customFormat="false" ht="13.2" hidden="false" customHeight="false" outlineLevel="0" collapsed="false">
      <c r="A121" s="109" t="n">
        <f aca="false">COUNTIF($C$6:C121,C121)</f>
        <v>10</v>
      </c>
      <c r="B121" s="113" t="str">
        <f aca="false">C121&amp;A121</f>
        <v>心理・教育アセスメントⅠ2017集中(BB)10</v>
      </c>
      <c r="C121" s="70" t="str">
        <f aca="false">D121&amp;E121&amp;F121</f>
        <v>心理・教育アセスメントⅠ2017集中(BB)</v>
      </c>
      <c r="D121" s="72" t="s">
        <v>12</v>
      </c>
      <c r="E121" s="71" t="n">
        <v>2017</v>
      </c>
      <c r="F121" s="121" t="s">
        <v>268</v>
      </c>
      <c r="G121" s="77" t="s">
        <v>245</v>
      </c>
      <c r="H121" s="135" t="s">
        <v>334</v>
      </c>
      <c r="I121" s="136" t="s">
        <v>247</v>
      </c>
      <c r="J121" s="76" t="n">
        <v>270</v>
      </c>
      <c r="K121" s="69" t="s">
        <v>227</v>
      </c>
      <c r="L121" s="69" t="s">
        <v>232</v>
      </c>
    </row>
    <row r="122" customFormat="false" ht="13.2" hidden="false" customHeight="false" outlineLevel="0" collapsed="false">
      <c r="A122" s="107" t="n">
        <v>1</v>
      </c>
      <c r="B122" s="106" t="str">
        <f aca="false">C122&amp;A122</f>
        <v>心理・教育アセスメントⅠ2018集中(AB)1</v>
      </c>
      <c r="C122" s="64" t="str">
        <f aca="false">D122&amp;E122&amp;F122</f>
        <v>心理・教育アセスメントⅠ2018集中(AB)</v>
      </c>
      <c r="D122" s="64" t="s">
        <v>12</v>
      </c>
      <c r="E122" s="64" t="n">
        <v>2018</v>
      </c>
      <c r="F122" s="118" t="s">
        <v>255</v>
      </c>
      <c r="G122" s="78" t="s">
        <v>291</v>
      </c>
      <c r="H122" s="130" t="s">
        <v>335</v>
      </c>
      <c r="I122" s="95" t="s">
        <v>223</v>
      </c>
      <c r="J122" s="67" t="n">
        <v>270</v>
      </c>
      <c r="K122" s="63" t="s">
        <v>33</v>
      </c>
      <c r="L122" s="63" t="s">
        <v>38</v>
      </c>
    </row>
    <row r="123" customFormat="false" ht="13.2" hidden="false" customHeight="false" outlineLevel="0" collapsed="false">
      <c r="A123" s="107" t="n">
        <v>2</v>
      </c>
      <c r="B123" s="106" t="str">
        <f aca="false">C123&amp;A123</f>
        <v>心理・教育アセスメントⅠ2018集中(AB)2</v>
      </c>
      <c r="C123" s="64" t="str">
        <f aca="false">D123&amp;E123&amp;F123</f>
        <v>心理・教育アセスメントⅠ2018集中(AB)</v>
      </c>
      <c r="D123" s="64" t="s">
        <v>12</v>
      </c>
      <c r="E123" s="64" t="n">
        <v>2018</v>
      </c>
      <c r="F123" s="118" t="s">
        <v>255</v>
      </c>
      <c r="G123" s="78" t="s">
        <v>275</v>
      </c>
      <c r="H123" s="130" t="s">
        <v>336</v>
      </c>
      <c r="I123" s="95" t="s">
        <v>226</v>
      </c>
      <c r="J123" s="67" t="n">
        <v>360</v>
      </c>
      <c r="K123" s="63" t="s">
        <v>227</v>
      </c>
      <c r="L123" s="63" t="s">
        <v>38</v>
      </c>
    </row>
    <row r="124" customFormat="false" ht="13.2" hidden="false" customHeight="false" outlineLevel="0" collapsed="false">
      <c r="A124" s="107" t="n">
        <v>3</v>
      </c>
      <c r="B124" s="106" t="str">
        <f aca="false">C124&amp;A124</f>
        <v>心理・教育アセスメントⅠ2018集中(AB)3</v>
      </c>
      <c r="C124" s="64" t="str">
        <f aca="false">D124&amp;E124&amp;F124</f>
        <v>心理・教育アセスメントⅠ2018集中(AB)</v>
      </c>
      <c r="D124" s="64" t="s">
        <v>12</v>
      </c>
      <c r="E124" s="64" t="n">
        <v>2018</v>
      </c>
      <c r="F124" s="118" t="s">
        <v>255</v>
      </c>
      <c r="G124" s="78" t="s">
        <v>291</v>
      </c>
      <c r="H124" s="130" t="s">
        <v>337</v>
      </c>
      <c r="I124" s="95" t="s">
        <v>230</v>
      </c>
      <c r="J124" s="67" t="n">
        <v>90</v>
      </c>
      <c r="K124" s="63" t="s">
        <v>231</v>
      </c>
      <c r="L124" s="63" t="s">
        <v>232</v>
      </c>
    </row>
    <row r="125" customFormat="false" ht="13.2" hidden="false" customHeight="false" outlineLevel="0" collapsed="false">
      <c r="A125" s="107" t="n">
        <v>4</v>
      </c>
      <c r="B125" s="106" t="str">
        <f aca="false">C125&amp;A125</f>
        <v>心理・教育アセスメントⅠ2018集中(AB)4</v>
      </c>
      <c r="C125" s="64" t="str">
        <f aca="false">D125&amp;E125&amp;F125</f>
        <v>心理・教育アセスメントⅠ2018集中(AB)</v>
      </c>
      <c r="D125" s="64" t="s">
        <v>12</v>
      </c>
      <c r="E125" s="64" t="n">
        <v>2018</v>
      </c>
      <c r="F125" s="118" t="s">
        <v>255</v>
      </c>
      <c r="G125" s="78" t="s">
        <v>294</v>
      </c>
      <c r="H125" s="130" t="s">
        <v>337</v>
      </c>
      <c r="I125" s="95" t="s">
        <v>338</v>
      </c>
      <c r="J125" s="67" t="n">
        <v>270</v>
      </c>
      <c r="K125" s="63" t="s">
        <v>227</v>
      </c>
      <c r="L125" s="63" t="s">
        <v>237</v>
      </c>
    </row>
    <row r="126" customFormat="false" ht="13.2" hidden="false" customHeight="false" outlineLevel="0" collapsed="false">
      <c r="A126" s="107" t="n">
        <v>5</v>
      </c>
      <c r="B126" s="106" t="str">
        <f aca="false">C126&amp;A126</f>
        <v>心理・教育アセスメントⅠ2018集中(AB)5</v>
      </c>
      <c r="C126" s="64" t="str">
        <f aca="false">D126&amp;E126&amp;F126</f>
        <v>心理・教育アセスメントⅠ2018集中(AB)</v>
      </c>
      <c r="D126" s="64" t="s">
        <v>12</v>
      </c>
      <c r="E126" s="64" t="n">
        <v>2018</v>
      </c>
      <c r="F126" s="118" t="s">
        <v>255</v>
      </c>
      <c r="G126" s="78" t="s">
        <v>260</v>
      </c>
      <c r="H126" s="130" t="s">
        <v>337</v>
      </c>
      <c r="I126" s="95" t="s">
        <v>234</v>
      </c>
      <c r="J126" s="67" t="n">
        <v>180</v>
      </c>
      <c r="K126" s="63" t="s">
        <v>33</v>
      </c>
      <c r="L126" s="63" t="s">
        <v>38</v>
      </c>
    </row>
    <row r="127" customFormat="false" ht="13.2" hidden="false" customHeight="false" outlineLevel="0" collapsed="false">
      <c r="A127" s="107" t="n">
        <v>6</v>
      </c>
      <c r="B127" s="106" t="str">
        <f aca="false">C127&amp;A127</f>
        <v>心理・教育アセスメントⅠ2018集中(AB)6</v>
      </c>
      <c r="C127" s="64" t="str">
        <f aca="false">D127&amp;E127&amp;F127</f>
        <v>心理・教育アセスメントⅠ2018集中(AB)</v>
      </c>
      <c r="D127" s="64" t="s">
        <v>12</v>
      </c>
      <c r="E127" s="64" t="n">
        <v>2018</v>
      </c>
      <c r="F127" s="118" t="s">
        <v>255</v>
      </c>
      <c r="G127" s="78" t="s">
        <v>233</v>
      </c>
      <c r="H127" s="130" t="s">
        <v>339</v>
      </c>
      <c r="I127" s="95" t="s">
        <v>241</v>
      </c>
      <c r="J127" s="67" t="n">
        <v>270</v>
      </c>
      <c r="K127" s="63" t="s">
        <v>33</v>
      </c>
      <c r="L127" s="63" t="s">
        <v>38</v>
      </c>
    </row>
    <row r="128" customFormat="false" ht="13.2" hidden="false" customHeight="false" outlineLevel="0" collapsed="false">
      <c r="A128" s="107" t="n">
        <v>7</v>
      </c>
      <c r="B128" s="106" t="str">
        <f aca="false">C128&amp;A128</f>
        <v>心理・教育アセスメントⅠ2018集中(AB)7</v>
      </c>
      <c r="C128" s="64" t="str">
        <f aca="false">D128&amp;E128&amp;F128</f>
        <v>心理・教育アセスメントⅠ2018集中(AB)</v>
      </c>
      <c r="D128" s="64" t="s">
        <v>12</v>
      </c>
      <c r="E128" s="64" t="n">
        <v>2018</v>
      </c>
      <c r="F128" s="118" t="s">
        <v>255</v>
      </c>
      <c r="G128" s="78" t="s">
        <v>340</v>
      </c>
      <c r="H128" s="130" t="s">
        <v>339</v>
      </c>
      <c r="I128" s="95" t="s">
        <v>242</v>
      </c>
      <c r="J128" s="67" t="n">
        <v>90</v>
      </c>
      <c r="K128" s="63" t="s">
        <v>231</v>
      </c>
      <c r="L128" s="63" t="s">
        <v>34</v>
      </c>
    </row>
    <row r="129" customFormat="false" ht="13.2" hidden="false" customHeight="false" outlineLevel="0" collapsed="false">
      <c r="A129" s="107" t="n">
        <v>8</v>
      </c>
      <c r="B129" s="106" t="str">
        <f aca="false">C129&amp;A129</f>
        <v>心理・教育アセスメントⅠ2018集中(AB)8</v>
      </c>
      <c r="C129" s="64" t="str">
        <f aca="false">D129&amp;E129&amp;F129</f>
        <v>心理・教育アセスメントⅠ2018集中(AB)</v>
      </c>
      <c r="D129" s="64" t="s">
        <v>12</v>
      </c>
      <c r="E129" s="64" t="n">
        <v>2018</v>
      </c>
      <c r="F129" s="118" t="s">
        <v>255</v>
      </c>
      <c r="G129" s="78" t="s">
        <v>340</v>
      </c>
      <c r="H129" s="130" t="s">
        <v>341</v>
      </c>
      <c r="I129" s="95" t="s">
        <v>342</v>
      </c>
      <c r="J129" s="67" t="n">
        <v>180</v>
      </c>
      <c r="K129" s="63" t="s">
        <v>33</v>
      </c>
      <c r="L129" s="63" t="s">
        <v>38</v>
      </c>
    </row>
    <row r="130" customFormat="false" ht="13.2" hidden="false" customHeight="false" outlineLevel="0" collapsed="false">
      <c r="A130" s="107" t="n">
        <v>9</v>
      </c>
      <c r="B130" s="106" t="str">
        <f aca="false">C130&amp;A130</f>
        <v>心理・教育アセスメントⅠ2018集中(AB)9</v>
      </c>
      <c r="C130" s="64" t="str">
        <f aca="false">D130&amp;E130&amp;F130</f>
        <v>心理・教育アセスメントⅠ2018集中(AB)</v>
      </c>
      <c r="D130" s="64" t="s">
        <v>12</v>
      </c>
      <c r="E130" s="64" t="n">
        <v>2018</v>
      </c>
      <c r="F130" s="118" t="s">
        <v>255</v>
      </c>
      <c r="G130" s="78" t="s">
        <v>260</v>
      </c>
      <c r="H130" s="130" t="s">
        <v>341</v>
      </c>
      <c r="I130" s="95" t="s">
        <v>343</v>
      </c>
      <c r="J130" s="67" t="n">
        <v>180</v>
      </c>
      <c r="K130" s="63" t="s">
        <v>231</v>
      </c>
      <c r="L130" s="63" t="s">
        <v>34</v>
      </c>
    </row>
    <row r="131" customFormat="false" ht="13.2" hidden="false" customHeight="false" outlineLevel="0" collapsed="false">
      <c r="A131" s="107" t="n">
        <v>10</v>
      </c>
      <c r="B131" s="106" t="str">
        <f aca="false">C131&amp;A131</f>
        <v>心理・教育アセスメントⅠ2018集中(AB)10</v>
      </c>
      <c r="C131" s="64" t="str">
        <f aca="false">D131&amp;E131&amp;F131</f>
        <v>心理・教育アセスメントⅠ2018集中(AB)</v>
      </c>
      <c r="D131" s="64" t="s">
        <v>12</v>
      </c>
      <c r="E131" s="64" t="n">
        <v>2018</v>
      </c>
      <c r="F131" s="118" t="s">
        <v>255</v>
      </c>
      <c r="G131" s="82" t="s">
        <v>245</v>
      </c>
      <c r="H131" s="137" t="s">
        <v>344</v>
      </c>
      <c r="I131" s="100" t="s">
        <v>247</v>
      </c>
      <c r="J131" s="83" t="n">
        <v>270</v>
      </c>
      <c r="K131" s="98" t="s">
        <v>227</v>
      </c>
      <c r="L131" s="98" t="s">
        <v>232</v>
      </c>
    </row>
    <row r="132" customFormat="false" ht="13.2" hidden="false" customHeight="false" outlineLevel="0" collapsed="false">
      <c r="A132" s="109" t="n">
        <f aca="false">COUNTIF($C$6:C132,C132)</f>
        <v>1</v>
      </c>
      <c r="B132" s="113" t="str">
        <f aca="false">C132&amp;A132</f>
        <v>心理・教育アセスメントⅠ2018集中(BC)1</v>
      </c>
      <c r="C132" s="70" t="str">
        <f aca="false">D132&amp;E132&amp;F132</f>
        <v>心理・教育アセスメントⅠ2018集中(BC)</v>
      </c>
      <c r="D132" s="72" t="s">
        <v>12</v>
      </c>
      <c r="E132" s="71" t="n">
        <v>2018</v>
      </c>
      <c r="F132" s="70" t="s">
        <v>64</v>
      </c>
      <c r="G132" s="138" t="s">
        <v>291</v>
      </c>
      <c r="H132" s="139" t="s">
        <v>345</v>
      </c>
      <c r="I132" s="138" t="s">
        <v>223</v>
      </c>
      <c r="J132" s="86" t="s">
        <v>346</v>
      </c>
      <c r="K132" s="86" t="s">
        <v>33</v>
      </c>
      <c r="L132" s="86" t="s">
        <v>38</v>
      </c>
    </row>
    <row r="133" customFormat="false" ht="13.2" hidden="false" customHeight="false" outlineLevel="0" collapsed="false">
      <c r="A133" s="109" t="n">
        <f aca="false">COUNTIF($C$6:C133,C133)</f>
        <v>2</v>
      </c>
      <c r="B133" s="113" t="str">
        <f aca="false">C133&amp;A133</f>
        <v>心理・教育アセスメントⅠ2018集中(BC)2</v>
      </c>
      <c r="C133" s="70" t="str">
        <f aca="false">D133&amp;E133&amp;F133</f>
        <v>心理・教育アセスメントⅠ2018集中(BC)</v>
      </c>
      <c r="D133" s="72" t="s">
        <v>12</v>
      </c>
      <c r="E133" s="71" t="n">
        <v>2018</v>
      </c>
      <c r="F133" s="70" t="s">
        <v>64</v>
      </c>
      <c r="G133" s="138" t="s">
        <v>291</v>
      </c>
      <c r="H133" s="139" t="s">
        <v>345</v>
      </c>
      <c r="I133" s="138" t="s">
        <v>347</v>
      </c>
      <c r="J133" s="86" t="s">
        <v>348</v>
      </c>
      <c r="K133" s="140" t="s">
        <v>231</v>
      </c>
      <c r="L133" s="140" t="s">
        <v>34</v>
      </c>
    </row>
    <row r="134" customFormat="false" ht="13.2" hidden="false" customHeight="false" outlineLevel="0" collapsed="false">
      <c r="A134" s="109" t="n">
        <f aca="false">COUNTIF($C$6:C134,C134)</f>
        <v>3</v>
      </c>
      <c r="B134" s="113" t="str">
        <f aca="false">C134&amp;A134</f>
        <v>心理・教育アセスメントⅠ2018集中(BC)3</v>
      </c>
      <c r="C134" s="70" t="str">
        <f aca="false">D134&amp;E134&amp;F134</f>
        <v>心理・教育アセスメントⅠ2018集中(BC)</v>
      </c>
      <c r="D134" s="72" t="s">
        <v>12</v>
      </c>
      <c r="E134" s="71" t="n">
        <v>2018</v>
      </c>
      <c r="F134" s="70" t="s">
        <v>64</v>
      </c>
      <c r="G134" s="138" t="s">
        <v>35</v>
      </c>
      <c r="H134" s="139" t="s">
        <v>349</v>
      </c>
      <c r="I134" s="138" t="s">
        <v>350</v>
      </c>
      <c r="J134" s="86" t="s">
        <v>152</v>
      </c>
      <c r="K134" s="86" t="s">
        <v>227</v>
      </c>
      <c r="L134" s="86" t="s">
        <v>38</v>
      </c>
    </row>
    <row r="135" customFormat="false" ht="13.2" hidden="false" customHeight="false" outlineLevel="0" collapsed="false">
      <c r="A135" s="109" t="n">
        <f aca="false">COUNTIF($C$6:C135,C135)</f>
        <v>4</v>
      </c>
      <c r="B135" s="113" t="str">
        <f aca="false">C135&amp;A135</f>
        <v>心理・教育アセスメントⅠ2018集中(BC)4</v>
      </c>
      <c r="C135" s="70" t="str">
        <f aca="false">D135&amp;E135&amp;F135</f>
        <v>心理・教育アセスメントⅠ2018集中(BC)</v>
      </c>
      <c r="D135" s="72" t="s">
        <v>12</v>
      </c>
      <c r="E135" s="71" t="n">
        <v>2018</v>
      </c>
      <c r="F135" s="70" t="s">
        <v>64</v>
      </c>
      <c r="G135" s="138" t="s">
        <v>351</v>
      </c>
      <c r="H135" s="139" t="s">
        <v>349</v>
      </c>
      <c r="I135" s="138" t="s">
        <v>352</v>
      </c>
      <c r="J135" s="86" t="s">
        <v>353</v>
      </c>
      <c r="K135" s="86" t="s">
        <v>33</v>
      </c>
      <c r="L135" s="86" t="s">
        <v>38</v>
      </c>
    </row>
    <row r="136" customFormat="false" ht="13.2" hidden="false" customHeight="false" outlineLevel="0" collapsed="false">
      <c r="A136" s="109" t="n">
        <f aca="false">COUNTIF($C$6:C136,C136)</f>
        <v>5</v>
      </c>
      <c r="B136" s="113" t="str">
        <f aca="false">C136&amp;A136</f>
        <v>心理・教育アセスメントⅠ2018集中(BC)5</v>
      </c>
      <c r="C136" s="70" t="str">
        <f aca="false">D136&amp;E136&amp;F136</f>
        <v>心理・教育アセスメントⅠ2018集中(BC)</v>
      </c>
      <c r="D136" s="72" t="s">
        <v>12</v>
      </c>
      <c r="E136" s="71" t="n">
        <v>2018</v>
      </c>
      <c r="F136" s="70" t="s">
        <v>64</v>
      </c>
      <c r="G136" s="138" t="s">
        <v>294</v>
      </c>
      <c r="H136" s="139" t="s">
        <v>354</v>
      </c>
      <c r="I136" s="138" t="s">
        <v>355</v>
      </c>
      <c r="J136" s="86" t="s">
        <v>346</v>
      </c>
      <c r="K136" s="86" t="s">
        <v>227</v>
      </c>
      <c r="L136" s="86" t="s">
        <v>38</v>
      </c>
    </row>
    <row r="137" customFormat="false" ht="13.2" hidden="false" customHeight="false" outlineLevel="0" collapsed="false">
      <c r="A137" s="109" t="n">
        <f aca="false">COUNTIF($C$6:C137,C137)</f>
        <v>6</v>
      </c>
      <c r="B137" s="113" t="str">
        <f aca="false">C137&amp;A137</f>
        <v>心理・教育アセスメントⅠ2018集中(BC)6</v>
      </c>
      <c r="C137" s="70" t="str">
        <f aca="false">D137&amp;E137&amp;F137</f>
        <v>心理・教育アセスメントⅠ2018集中(BC)</v>
      </c>
      <c r="D137" s="72" t="s">
        <v>12</v>
      </c>
      <c r="E137" s="71" t="n">
        <v>2018</v>
      </c>
      <c r="F137" s="70" t="s">
        <v>64</v>
      </c>
      <c r="G137" s="138" t="s">
        <v>294</v>
      </c>
      <c r="H137" s="139" t="s">
        <v>354</v>
      </c>
      <c r="I137" s="138" t="s">
        <v>356</v>
      </c>
      <c r="J137" s="140" t="s">
        <v>348</v>
      </c>
      <c r="K137" s="86" t="s">
        <v>231</v>
      </c>
      <c r="L137" s="86" t="s">
        <v>232</v>
      </c>
    </row>
    <row r="138" customFormat="false" ht="13.2" hidden="false" customHeight="false" outlineLevel="0" collapsed="false">
      <c r="A138" s="109" t="n">
        <f aca="false">COUNTIF($C$6:C138,C138)</f>
        <v>7</v>
      </c>
      <c r="B138" s="113" t="str">
        <f aca="false">C138&amp;A138</f>
        <v>心理・教育アセスメントⅠ2018集中(BC)7</v>
      </c>
      <c r="C138" s="70" t="str">
        <f aca="false">D138&amp;E138&amp;F138</f>
        <v>心理・教育アセスメントⅠ2018集中(BC)</v>
      </c>
      <c r="D138" s="72" t="s">
        <v>12</v>
      </c>
      <c r="E138" s="71" t="n">
        <v>2018</v>
      </c>
      <c r="F138" s="70" t="s">
        <v>64</v>
      </c>
      <c r="G138" s="138" t="s">
        <v>233</v>
      </c>
      <c r="H138" s="139" t="s">
        <v>357</v>
      </c>
      <c r="I138" s="138" t="s">
        <v>241</v>
      </c>
      <c r="J138" s="86" t="s">
        <v>353</v>
      </c>
      <c r="K138" s="86" t="s">
        <v>33</v>
      </c>
      <c r="L138" s="86" t="s">
        <v>38</v>
      </c>
    </row>
    <row r="139" customFormat="false" ht="13.2" hidden="false" customHeight="false" outlineLevel="0" collapsed="false">
      <c r="A139" s="109" t="n">
        <f aca="false">COUNTIF($C$6:C139,C139)</f>
        <v>8</v>
      </c>
      <c r="B139" s="113" t="str">
        <f aca="false">C139&amp;A139</f>
        <v>心理・教育アセスメントⅠ2018集中(BC)8</v>
      </c>
      <c r="C139" s="70" t="str">
        <f aca="false">D139&amp;E139&amp;F139</f>
        <v>心理・教育アセスメントⅠ2018集中(BC)</v>
      </c>
      <c r="D139" s="72" t="s">
        <v>12</v>
      </c>
      <c r="E139" s="71" t="n">
        <v>2018</v>
      </c>
      <c r="F139" s="70" t="s">
        <v>64</v>
      </c>
      <c r="G139" s="138" t="s">
        <v>317</v>
      </c>
      <c r="H139" s="139" t="s">
        <v>357</v>
      </c>
      <c r="I139" s="138" t="s">
        <v>358</v>
      </c>
      <c r="J139" s="86" t="s">
        <v>353</v>
      </c>
      <c r="K139" s="86" t="s">
        <v>231</v>
      </c>
      <c r="L139" s="86" t="s">
        <v>34</v>
      </c>
    </row>
    <row r="140" customFormat="false" ht="13.2" hidden="false" customHeight="false" outlineLevel="0" collapsed="false">
      <c r="A140" s="109" t="n">
        <f aca="false">COUNTIF($C$6:C140,C140)</f>
        <v>9</v>
      </c>
      <c r="B140" s="113" t="str">
        <f aca="false">C140&amp;A140</f>
        <v>心理・教育アセスメントⅠ2018集中(BC)9</v>
      </c>
      <c r="C140" s="70" t="str">
        <f aca="false">D140&amp;E140&amp;F140</f>
        <v>心理・教育アセスメントⅠ2018集中(BC)</v>
      </c>
      <c r="D140" s="72" t="s">
        <v>12</v>
      </c>
      <c r="E140" s="71" t="n">
        <v>2018</v>
      </c>
      <c r="F140" s="70" t="s">
        <v>64</v>
      </c>
      <c r="G140" s="138" t="s">
        <v>317</v>
      </c>
      <c r="H140" s="139" t="s">
        <v>359</v>
      </c>
      <c r="I140" s="138" t="s">
        <v>244</v>
      </c>
      <c r="J140" s="86" t="s">
        <v>353</v>
      </c>
      <c r="K140" s="86" t="s">
        <v>231</v>
      </c>
      <c r="L140" s="86" t="s">
        <v>34</v>
      </c>
    </row>
    <row r="141" customFormat="false" ht="13.2" hidden="false" customHeight="false" outlineLevel="0" collapsed="false">
      <c r="A141" s="109" t="n">
        <f aca="false">COUNTIF($C$6:C141,C141)</f>
        <v>10</v>
      </c>
      <c r="B141" s="113" t="str">
        <f aca="false">C141&amp;A141</f>
        <v>心理・教育アセスメントⅠ2018集中(BC)10</v>
      </c>
      <c r="C141" s="70" t="str">
        <f aca="false">D141&amp;E141&amp;F141</f>
        <v>心理・教育アセスメントⅠ2018集中(BC)</v>
      </c>
      <c r="D141" s="72" t="s">
        <v>12</v>
      </c>
      <c r="E141" s="71" t="n">
        <v>2018</v>
      </c>
      <c r="F141" s="70" t="s">
        <v>64</v>
      </c>
      <c r="G141" s="138" t="s">
        <v>245</v>
      </c>
      <c r="H141" s="139" t="s">
        <v>359</v>
      </c>
      <c r="I141" s="138" t="s">
        <v>247</v>
      </c>
      <c r="J141" s="86" t="s">
        <v>346</v>
      </c>
      <c r="K141" s="86" t="s">
        <v>227</v>
      </c>
      <c r="L141" s="86" t="s">
        <v>232</v>
      </c>
    </row>
    <row r="142" customFormat="false" ht="13.2" hidden="false" customHeight="false" outlineLevel="0" collapsed="false">
      <c r="A142" s="107" t="n">
        <f aca="false">COUNTIF($C$6:C142,C142)</f>
        <v>1</v>
      </c>
      <c r="B142" s="106" t="str">
        <f aca="false">C142&amp;A142</f>
        <v>心理・教育アセスメントⅠ2019集中(AB)1</v>
      </c>
      <c r="C142" s="64" t="str">
        <f aca="false">D142&amp;E142&amp;F142</f>
        <v>心理・教育アセスメントⅠ2019集中(AB)</v>
      </c>
      <c r="D142" s="64" t="s">
        <v>12</v>
      </c>
      <c r="E142" s="64" t="n">
        <v>2019</v>
      </c>
      <c r="F142" s="64" t="s">
        <v>220</v>
      </c>
      <c r="G142" s="141" t="s">
        <v>291</v>
      </c>
      <c r="H142" s="130" t="s">
        <v>360</v>
      </c>
      <c r="I142" s="95" t="s">
        <v>223</v>
      </c>
      <c r="J142" s="64" t="n">
        <v>270</v>
      </c>
      <c r="K142" s="142" t="s">
        <v>33</v>
      </c>
      <c r="L142" s="142" t="s">
        <v>38</v>
      </c>
    </row>
    <row r="143" customFormat="false" ht="13.2" hidden="false" customHeight="false" outlineLevel="0" collapsed="false">
      <c r="A143" s="107" t="n">
        <f aca="false">COUNTIF($C$6:C143,C143)</f>
        <v>2</v>
      </c>
      <c r="B143" s="106" t="str">
        <f aca="false">C143&amp;A143</f>
        <v>心理・教育アセスメントⅠ2019集中(AB)2</v>
      </c>
      <c r="C143" s="64" t="str">
        <f aca="false">D143&amp;E143&amp;F143</f>
        <v>心理・教育アセスメントⅠ2019集中(AB)</v>
      </c>
      <c r="D143" s="64" t="s">
        <v>12</v>
      </c>
      <c r="E143" s="64" t="n">
        <v>2019</v>
      </c>
      <c r="F143" s="64" t="s">
        <v>220</v>
      </c>
      <c r="G143" s="107" t="s">
        <v>291</v>
      </c>
      <c r="H143" s="130" t="s">
        <v>361</v>
      </c>
      <c r="I143" s="95" t="s">
        <v>230</v>
      </c>
      <c r="J143" s="142" t="n">
        <v>90</v>
      </c>
      <c r="K143" s="142" t="s">
        <v>231</v>
      </c>
      <c r="L143" s="142" t="s">
        <v>232</v>
      </c>
    </row>
    <row r="144" customFormat="false" ht="13.2" hidden="false" customHeight="false" outlineLevel="0" collapsed="false">
      <c r="A144" s="107" t="n">
        <f aca="false">COUNTIF($C$6:C144,C144)</f>
        <v>3</v>
      </c>
      <c r="B144" s="106" t="str">
        <f aca="false">C144&amp;A144</f>
        <v>心理・教育アセスメントⅠ2019集中(AB)3</v>
      </c>
      <c r="C144" s="64" t="str">
        <f aca="false">D144&amp;E144&amp;F144</f>
        <v>心理・教育アセスメントⅠ2019集中(AB)</v>
      </c>
      <c r="D144" s="64" t="s">
        <v>12</v>
      </c>
      <c r="E144" s="64" t="n">
        <v>2019</v>
      </c>
      <c r="F144" s="64" t="s">
        <v>220</v>
      </c>
      <c r="G144" s="107" t="s">
        <v>275</v>
      </c>
      <c r="H144" s="130" t="s">
        <v>361</v>
      </c>
      <c r="I144" s="95" t="s">
        <v>226</v>
      </c>
      <c r="J144" s="142" t="n">
        <v>360</v>
      </c>
      <c r="K144" s="142" t="s">
        <v>227</v>
      </c>
      <c r="L144" s="142" t="s">
        <v>38</v>
      </c>
    </row>
    <row r="145" customFormat="false" ht="13.2" hidden="false" customHeight="false" outlineLevel="0" collapsed="false">
      <c r="A145" s="107" t="n">
        <f aca="false">COUNTIF($C$6:C145,C145)</f>
        <v>4</v>
      </c>
      <c r="B145" s="106" t="str">
        <f aca="false">C145&amp;A145</f>
        <v>心理・教育アセスメントⅠ2019集中(AB)4</v>
      </c>
      <c r="C145" s="64" t="str">
        <f aca="false">D145&amp;E145&amp;F145</f>
        <v>心理・教育アセスメントⅠ2019集中(AB)</v>
      </c>
      <c r="D145" s="64" t="s">
        <v>12</v>
      </c>
      <c r="E145" s="64" t="n">
        <v>2019</v>
      </c>
      <c r="F145" s="64" t="s">
        <v>220</v>
      </c>
      <c r="G145" s="107" t="s">
        <v>294</v>
      </c>
      <c r="H145" s="130" t="s">
        <v>362</v>
      </c>
      <c r="I145" s="95" t="s">
        <v>338</v>
      </c>
      <c r="J145" s="142" t="n">
        <v>270</v>
      </c>
      <c r="K145" s="142" t="s">
        <v>227</v>
      </c>
      <c r="L145" s="142" t="s">
        <v>38</v>
      </c>
    </row>
    <row r="146" customFormat="false" ht="13.2" hidden="false" customHeight="false" outlineLevel="0" collapsed="false">
      <c r="A146" s="107" t="n">
        <f aca="false">COUNTIF($C$6:C146,C146)</f>
        <v>5</v>
      </c>
      <c r="B146" s="106" t="str">
        <f aca="false">C146&amp;A146</f>
        <v>心理・教育アセスメントⅠ2019集中(AB)5</v>
      </c>
      <c r="C146" s="64" t="str">
        <f aca="false">D146&amp;E146&amp;F146</f>
        <v>心理・教育アセスメントⅠ2019集中(AB)</v>
      </c>
      <c r="D146" s="64" t="s">
        <v>12</v>
      </c>
      <c r="E146" s="64" t="n">
        <v>2019</v>
      </c>
      <c r="F146" s="64" t="s">
        <v>220</v>
      </c>
      <c r="G146" s="107" t="s">
        <v>260</v>
      </c>
      <c r="H146" s="130" t="s">
        <v>362</v>
      </c>
      <c r="I146" s="95" t="s">
        <v>234</v>
      </c>
      <c r="J146" s="142" t="n">
        <v>180</v>
      </c>
      <c r="K146" s="142" t="s">
        <v>33</v>
      </c>
      <c r="L146" s="142" t="s">
        <v>38</v>
      </c>
    </row>
    <row r="147" customFormat="false" ht="13.2" hidden="false" customHeight="false" outlineLevel="0" collapsed="false">
      <c r="A147" s="107" t="n">
        <f aca="false">COUNTIF($C$6:C147,C147)</f>
        <v>6</v>
      </c>
      <c r="B147" s="106" t="str">
        <f aca="false">C147&amp;A147</f>
        <v>心理・教育アセスメントⅠ2019集中(AB)6</v>
      </c>
      <c r="C147" s="64" t="str">
        <f aca="false">D147&amp;E147&amp;F147</f>
        <v>心理・教育アセスメントⅠ2019集中(AB)</v>
      </c>
      <c r="D147" s="64" t="s">
        <v>12</v>
      </c>
      <c r="E147" s="64" t="n">
        <v>2019</v>
      </c>
      <c r="F147" s="64" t="s">
        <v>220</v>
      </c>
      <c r="G147" s="107" t="s">
        <v>233</v>
      </c>
      <c r="H147" s="130" t="s">
        <v>363</v>
      </c>
      <c r="I147" s="95" t="s">
        <v>241</v>
      </c>
      <c r="J147" s="142" t="n">
        <v>180</v>
      </c>
      <c r="K147" s="142" t="s">
        <v>33</v>
      </c>
      <c r="L147" s="142" t="s">
        <v>38</v>
      </c>
    </row>
    <row r="148" customFormat="false" ht="13.2" hidden="false" customHeight="false" outlineLevel="0" collapsed="false">
      <c r="A148" s="107" t="n">
        <f aca="false">COUNTIF($C$6:C148,C148)</f>
        <v>7</v>
      </c>
      <c r="B148" s="106" t="str">
        <f aca="false">C148&amp;A148</f>
        <v>心理・教育アセスメントⅠ2019集中(AB)7</v>
      </c>
      <c r="C148" s="64" t="str">
        <f aca="false">D148&amp;E148&amp;F148</f>
        <v>心理・教育アセスメントⅠ2019集中(AB)</v>
      </c>
      <c r="D148" s="64" t="s">
        <v>12</v>
      </c>
      <c r="E148" s="64" t="n">
        <v>2019</v>
      </c>
      <c r="F148" s="64" t="s">
        <v>220</v>
      </c>
      <c r="G148" s="107" t="s">
        <v>317</v>
      </c>
      <c r="H148" s="130" t="s">
        <v>364</v>
      </c>
      <c r="I148" s="95" t="s">
        <v>365</v>
      </c>
      <c r="J148" s="142" t="n">
        <v>540</v>
      </c>
      <c r="K148" s="142" t="s">
        <v>231</v>
      </c>
      <c r="L148" s="142" t="s">
        <v>38</v>
      </c>
    </row>
    <row r="149" customFormat="false" ht="13.2" hidden="false" customHeight="false" outlineLevel="0" collapsed="false">
      <c r="A149" s="107" t="n">
        <f aca="false">COUNTIF($C$6:C149,C149)</f>
        <v>8</v>
      </c>
      <c r="B149" s="106" t="str">
        <f aca="false">C149&amp;A149</f>
        <v>心理・教育アセスメントⅠ2019集中(AB)8</v>
      </c>
      <c r="C149" s="64" t="str">
        <f aca="false">D149&amp;E149&amp;F149</f>
        <v>心理・教育アセスメントⅠ2019集中(AB)</v>
      </c>
      <c r="D149" s="64" t="s">
        <v>12</v>
      </c>
      <c r="E149" s="64" t="n">
        <v>2019</v>
      </c>
      <c r="F149" s="64" t="s">
        <v>220</v>
      </c>
      <c r="G149" s="143" t="s">
        <v>366</v>
      </c>
      <c r="H149" s="130" t="s">
        <v>367</v>
      </c>
      <c r="I149" s="95" t="s">
        <v>247</v>
      </c>
      <c r="J149" s="142" t="n">
        <v>270</v>
      </c>
      <c r="K149" s="142" t="s">
        <v>227</v>
      </c>
      <c r="L149" s="142" t="s">
        <v>232</v>
      </c>
    </row>
    <row r="150" customFormat="false" ht="13.2" hidden="false" customHeight="false" outlineLevel="0" collapsed="false">
      <c r="A150" s="109" t="n">
        <f aca="false">COUNTIF($C$6:C150,C150)</f>
        <v>1</v>
      </c>
      <c r="B150" s="113" t="str">
        <f aca="false">C150&amp;A150</f>
        <v>心理・教育アセスメントⅠ2019集中(BB)1</v>
      </c>
      <c r="C150" s="70" t="str">
        <f aca="false">D150&amp;E150&amp;F150</f>
        <v>心理・教育アセスメントⅠ2019集中(BB)</v>
      </c>
      <c r="D150" s="72" t="s">
        <v>12</v>
      </c>
      <c r="E150" s="71" t="n">
        <v>2019</v>
      </c>
      <c r="F150" s="70" t="s">
        <v>49</v>
      </c>
      <c r="G150" s="80" t="s">
        <v>291</v>
      </c>
      <c r="H150" s="126" t="s">
        <v>368</v>
      </c>
      <c r="I150" s="144" t="s">
        <v>223</v>
      </c>
      <c r="J150" s="76" t="s">
        <v>346</v>
      </c>
      <c r="K150" s="76" t="s">
        <v>33</v>
      </c>
      <c r="L150" s="76" t="s">
        <v>38</v>
      </c>
    </row>
    <row r="151" customFormat="false" ht="13.2" hidden="false" customHeight="false" outlineLevel="0" collapsed="false">
      <c r="A151" s="109" t="n">
        <f aca="false">COUNTIF($C$6:C151,C151)</f>
        <v>2</v>
      </c>
      <c r="B151" s="113" t="str">
        <f aca="false">C151&amp;A151</f>
        <v>心理・教育アセスメントⅠ2019集中(BB)2</v>
      </c>
      <c r="C151" s="70" t="str">
        <f aca="false">D151&amp;E151&amp;F151</f>
        <v>心理・教育アセスメントⅠ2019集中(BB)</v>
      </c>
      <c r="D151" s="72" t="s">
        <v>12</v>
      </c>
      <c r="E151" s="71" t="n">
        <v>2019</v>
      </c>
      <c r="F151" s="70" t="s">
        <v>49</v>
      </c>
      <c r="G151" s="80" t="s">
        <v>291</v>
      </c>
      <c r="H151" s="126" t="s">
        <v>368</v>
      </c>
      <c r="I151" s="144" t="s">
        <v>347</v>
      </c>
      <c r="J151" s="76" t="s">
        <v>348</v>
      </c>
      <c r="K151" s="76" t="s">
        <v>231</v>
      </c>
      <c r="L151" s="76" t="s">
        <v>34</v>
      </c>
    </row>
    <row r="152" customFormat="false" ht="13.2" hidden="false" customHeight="false" outlineLevel="0" collapsed="false">
      <c r="A152" s="109" t="n">
        <f aca="false">COUNTIF($C$6:C152,C152)</f>
        <v>3</v>
      </c>
      <c r="B152" s="113" t="str">
        <f aca="false">C152&amp;A152</f>
        <v>心理・教育アセスメントⅠ2019集中(BB)3</v>
      </c>
      <c r="C152" s="70" t="str">
        <f aca="false">D152&amp;E152&amp;F152</f>
        <v>心理・教育アセスメントⅠ2019集中(BB)</v>
      </c>
      <c r="D152" s="72" t="s">
        <v>12</v>
      </c>
      <c r="E152" s="71" t="n">
        <v>2019</v>
      </c>
      <c r="F152" s="70" t="s">
        <v>49</v>
      </c>
      <c r="G152" s="80" t="s">
        <v>35</v>
      </c>
      <c r="H152" s="126" t="s">
        <v>369</v>
      </c>
      <c r="I152" s="144" t="s">
        <v>258</v>
      </c>
      <c r="J152" s="76" t="s">
        <v>152</v>
      </c>
      <c r="K152" s="76" t="s">
        <v>227</v>
      </c>
      <c r="L152" s="76" t="s">
        <v>38</v>
      </c>
    </row>
    <row r="153" customFormat="false" ht="13.2" hidden="false" customHeight="false" outlineLevel="0" collapsed="false">
      <c r="A153" s="109" t="n">
        <f aca="false">COUNTIF($C$6:C153,C153)</f>
        <v>4</v>
      </c>
      <c r="B153" s="113" t="str">
        <f aca="false">C153&amp;A153</f>
        <v>心理・教育アセスメントⅠ2019集中(BB)4</v>
      </c>
      <c r="C153" s="70" t="str">
        <f aca="false">D153&amp;E153&amp;F153</f>
        <v>心理・教育アセスメントⅠ2019集中(BB)</v>
      </c>
      <c r="D153" s="72" t="s">
        <v>12</v>
      </c>
      <c r="E153" s="71" t="n">
        <v>2019</v>
      </c>
      <c r="F153" s="70" t="s">
        <v>49</v>
      </c>
      <c r="G153" s="80" t="s">
        <v>351</v>
      </c>
      <c r="H153" s="126" t="s">
        <v>369</v>
      </c>
      <c r="I153" s="144" t="s">
        <v>261</v>
      </c>
      <c r="J153" s="76" t="s">
        <v>353</v>
      </c>
      <c r="K153" s="76" t="s">
        <v>33</v>
      </c>
      <c r="L153" s="76" t="s">
        <v>38</v>
      </c>
    </row>
    <row r="154" customFormat="false" ht="13.2" hidden="false" customHeight="false" outlineLevel="0" collapsed="false">
      <c r="A154" s="109" t="n">
        <f aca="false">COUNTIF($C$6:C154,C154)</f>
        <v>5</v>
      </c>
      <c r="B154" s="113" t="str">
        <f aca="false">C154&amp;A154</f>
        <v>心理・教育アセスメントⅠ2019集中(BB)5</v>
      </c>
      <c r="C154" s="70" t="str">
        <f aca="false">D154&amp;E154&amp;F154</f>
        <v>心理・教育アセスメントⅠ2019集中(BB)</v>
      </c>
      <c r="D154" s="72" t="s">
        <v>12</v>
      </c>
      <c r="E154" s="71" t="n">
        <v>2019</v>
      </c>
      <c r="F154" s="70" t="s">
        <v>49</v>
      </c>
      <c r="G154" s="80" t="s">
        <v>294</v>
      </c>
      <c r="H154" s="126" t="s">
        <v>370</v>
      </c>
      <c r="I154" s="144" t="s">
        <v>371</v>
      </c>
      <c r="J154" s="76" t="s">
        <v>346</v>
      </c>
      <c r="K154" s="76" t="s">
        <v>227</v>
      </c>
      <c r="L154" s="76" t="s">
        <v>38</v>
      </c>
    </row>
    <row r="155" customFormat="false" ht="13.2" hidden="false" customHeight="false" outlineLevel="0" collapsed="false">
      <c r="A155" s="109" t="n">
        <f aca="false">COUNTIF($C$6:C155,C155)</f>
        <v>6</v>
      </c>
      <c r="B155" s="113" t="str">
        <f aca="false">C155&amp;A155</f>
        <v>心理・教育アセスメントⅠ2019集中(BB)6</v>
      </c>
      <c r="C155" s="70" t="str">
        <f aca="false">D155&amp;E155&amp;F155</f>
        <v>心理・教育アセスメントⅠ2019集中(BB)</v>
      </c>
      <c r="D155" s="72" t="s">
        <v>12</v>
      </c>
      <c r="E155" s="71" t="n">
        <v>2019</v>
      </c>
      <c r="F155" s="70" t="s">
        <v>49</v>
      </c>
      <c r="G155" s="80" t="s">
        <v>294</v>
      </c>
      <c r="H155" s="126" t="s">
        <v>370</v>
      </c>
      <c r="I155" s="144" t="s">
        <v>372</v>
      </c>
      <c r="J155" s="76" t="s">
        <v>348</v>
      </c>
      <c r="K155" s="76" t="s">
        <v>231</v>
      </c>
      <c r="L155" s="76" t="s">
        <v>232</v>
      </c>
    </row>
    <row r="156" customFormat="false" ht="13.2" hidden="false" customHeight="false" outlineLevel="0" collapsed="false">
      <c r="A156" s="109" t="n">
        <f aca="false">COUNTIF($C$6:C156,C156)</f>
        <v>7</v>
      </c>
      <c r="B156" s="113" t="str">
        <f aca="false">C156&amp;A156</f>
        <v>心理・教育アセスメントⅠ2019集中(BB)7</v>
      </c>
      <c r="C156" s="70" t="str">
        <f aca="false">D156&amp;E156&amp;F156</f>
        <v>心理・教育アセスメントⅠ2019集中(BB)</v>
      </c>
      <c r="D156" s="72" t="s">
        <v>12</v>
      </c>
      <c r="E156" s="71" t="n">
        <v>2019</v>
      </c>
      <c r="F156" s="70" t="s">
        <v>49</v>
      </c>
      <c r="G156" s="80" t="s">
        <v>233</v>
      </c>
      <c r="H156" s="126" t="s">
        <v>373</v>
      </c>
      <c r="I156" s="144" t="s">
        <v>241</v>
      </c>
      <c r="J156" s="76" t="s">
        <v>353</v>
      </c>
      <c r="K156" s="76" t="s">
        <v>33</v>
      </c>
      <c r="L156" s="76" t="s">
        <v>38</v>
      </c>
    </row>
    <row r="157" customFormat="false" ht="13.2" hidden="false" customHeight="false" outlineLevel="0" collapsed="false">
      <c r="A157" s="109" t="n">
        <f aca="false">COUNTIF($C$6:C157,C157)</f>
        <v>8</v>
      </c>
      <c r="B157" s="113" t="str">
        <f aca="false">C157&amp;A157</f>
        <v>心理・教育アセスメントⅠ2019集中(BB)8</v>
      </c>
      <c r="C157" s="70" t="str">
        <f aca="false">D157&amp;E157&amp;F157</f>
        <v>心理・教育アセスメントⅠ2019集中(BB)</v>
      </c>
      <c r="D157" s="72" t="s">
        <v>12</v>
      </c>
      <c r="E157" s="71" t="n">
        <v>2019</v>
      </c>
      <c r="F157" s="70" t="s">
        <v>49</v>
      </c>
      <c r="G157" s="80" t="s">
        <v>317</v>
      </c>
      <c r="H157" s="126" t="s">
        <v>373</v>
      </c>
      <c r="I157" s="144" t="s">
        <v>374</v>
      </c>
      <c r="J157" s="76" t="s">
        <v>353</v>
      </c>
      <c r="K157" s="76" t="s">
        <v>231</v>
      </c>
      <c r="L157" s="76" t="s">
        <v>34</v>
      </c>
    </row>
    <row r="158" customFormat="false" ht="13.2" hidden="false" customHeight="false" outlineLevel="0" collapsed="false">
      <c r="A158" s="109" t="n">
        <f aca="false">COUNTIF($C$6:C158,C158)</f>
        <v>9</v>
      </c>
      <c r="B158" s="113" t="str">
        <f aca="false">C158&amp;A158</f>
        <v>心理・教育アセスメントⅠ2019集中(BB)9</v>
      </c>
      <c r="C158" s="70" t="str">
        <f aca="false">D158&amp;E158&amp;F158</f>
        <v>心理・教育アセスメントⅠ2019集中(BB)</v>
      </c>
      <c r="D158" s="72" t="s">
        <v>12</v>
      </c>
      <c r="E158" s="71" t="n">
        <v>2019</v>
      </c>
      <c r="F158" s="70" t="s">
        <v>49</v>
      </c>
      <c r="G158" s="80" t="s">
        <v>317</v>
      </c>
      <c r="H158" s="126" t="s">
        <v>375</v>
      </c>
      <c r="I158" s="144" t="s">
        <v>244</v>
      </c>
      <c r="J158" s="76" t="s">
        <v>353</v>
      </c>
      <c r="K158" s="76" t="s">
        <v>231</v>
      </c>
      <c r="L158" s="76" t="s">
        <v>34</v>
      </c>
    </row>
    <row r="159" customFormat="false" ht="13.2" hidden="false" customHeight="false" outlineLevel="0" collapsed="false">
      <c r="A159" s="109" t="n">
        <f aca="false">COUNTIF($C$6:C159,C159)</f>
        <v>10</v>
      </c>
      <c r="B159" s="113" t="str">
        <f aca="false">C159&amp;A159</f>
        <v>心理・教育アセスメントⅠ2019集中(BB)10</v>
      </c>
      <c r="C159" s="70" t="str">
        <f aca="false">D159&amp;E159&amp;F159</f>
        <v>心理・教育アセスメントⅠ2019集中(BB)</v>
      </c>
      <c r="D159" s="72" t="s">
        <v>12</v>
      </c>
      <c r="E159" s="71" t="n">
        <v>2019</v>
      </c>
      <c r="F159" s="70" t="s">
        <v>49</v>
      </c>
      <c r="G159" s="80" t="s">
        <v>245</v>
      </c>
      <c r="H159" s="126" t="s">
        <v>375</v>
      </c>
      <c r="I159" s="144" t="s">
        <v>247</v>
      </c>
      <c r="J159" s="76" t="s">
        <v>346</v>
      </c>
      <c r="K159" s="76" t="s">
        <v>227</v>
      </c>
      <c r="L159" s="76" t="s">
        <v>232</v>
      </c>
    </row>
    <row r="160" customFormat="false" ht="13.2" hidden="false" customHeight="false" outlineLevel="0" collapsed="false">
      <c r="A160" s="107" t="n">
        <v>1</v>
      </c>
      <c r="B160" s="106" t="str">
        <f aca="false">C160&amp;A160</f>
        <v>心理・教育アセスメントⅠ2020集中(AB)1</v>
      </c>
      <c r="C160" s="64" t="str">
        <f aca="false">D160&amp;E160&amp;F160</f>
        <v>心理・教育アセスメントⅠ2020集中(AB)</v>
      </c>
      <c r="D160" s="64" t="s">
        <v>12</v>
      </c>
      <c r="E160" s="64" t="n">
        <v>2020</v>
      </c>
      <c r="F160" s="64" t="s">
        <v>220</v>
      </c>
      <c r="G160" s="106" t="s">
        <v>291</v>
      </c>
      <c r="H160" s="62" t="s">
        <v>171</v>
      </c>
      <c r="I160" s="107" t="s">
        <v>223</v>
      </c>
      <c r="J160" s="64" t="n">
        <v>270</v>
      </c>
      <c r="K160" s="63" t="s">
        <v>227</v>
      </c>
      <c r="L160" s="63" t="s">
        <v>38</v>
      </c>
    </row>
    <row r="161" customFormat="false" ht="13.2" hidden="false" customHeight="false" outlineLevel="0" collapsed="false">
      <c r="A161" s="107" t="n">
        <v>2</v>
      </c>
      <c r="B161" s="106" t="str">
        <f aca="false">C161&amp;A161</f>
        <v>心理・教育アセスメントⅠ2020集中(AB)2</v>
      </c>
      <c r="C161" s="64" t="str">
        <f aca="false">D161&amp;E161&amp;F161</f>
        <v>心理・教育アセスメントⅠ2020集中(AB)</v>
      </c>
      <c r="D161" s="64" t="s">
        <v>12</v>
      </c>
      <c r="E161" s="64" t="n">
        <v>2020</v>
      </c>
      <c r="F161" s="64" t="s">
        <v>220</v>
      </c>
      <c r="G161" s="106" t="s">
        <v>291</v>
      </c>
      <c r="H161" s="62" t="s">
        <v>171</v>
      </c>
      <c r="I161" s="107" t="s">
        <v>376</v>
      </c>
      <c r="J161" s="64" t="n">
        <v>90</v>
      </c>
      <c r="K161" s="63" t="s">
        <v>227</v>
      </c>
      <c r="L161" s="63" t="s">
        <v>232</v>
      </c>
    </row>
    <row r="162" customFormat="false" ht="13.2" hidden="false" customHeight="false" outlineLevel="0" collapsed="false">
      <c r="A162" s="107" t="n">
        <v>3</v>
      </c>
      <c r="B162" s="106" t="str">
        <f aca="false">C162&amp;A162</f>
        <v>心理・教育アセスメントⅠ2020集中(AB)3</v>
      </c>
      <c r="C162" s="64" t="str">
        <f aca="false">D162&amp;E162&amp;F162</f>
        <v>心理・教育アセスメントⅠ2020集中(AB)</v>
      </c>
      <c r="D162" s="64" t="s">
        <v>12</v>
      </c>
      <c r="E162" s="64" t="n">
        <v>2020</v>
      </c>
      <c r="F162" s="64" t="s">
        <v>220</v>
      </c>
      <c r="G162" s="106" t="s">
        <v>377</v>
      </c>
      <c r="H162" s="62" t="s">
        <v>171</v>
      </c>
      <c r="I162" s="62" t="s">
        <v>378</v>
      </c>
      <c r="J162" s="64" t="n">
        <v>360</v>
      </c>
      <c r="K162" s="63" t="s">
        <v>227</v>
      </c>
      <c r="L162" s="63" t="s">
        <v>38</v>
      </c>
    </row>
    <row r="163" customFormat="false" ht="13.2" hidden="false" customHeight="false" outlineLevel="0" collapsed="false">
      <c r="A163" s="107" t="n">
        <v>4</v>
      </c>
      <c r="B163" s="106" t="str">
        <f aca="false">C163&amp;A163</f>
        <v>心理・教育アセスメントⅠ2020集中(AB)4</v>
      </c>
      <c r="C163" s="64" t="str">
        <f aca="false">D163&amp;E163&amp;F163</f>
        <v>心理・教育アセスメントⅠ2020集中(AB)</v>
      </c>
      <c r="D163" s="64" t="s">
        <v>12</v>
      </c>
      <c r="E163" s="64" t="n">
        <v>2020</v>
      </c>
      <c r="F163" s="64" t="s">
        <v>220</v>
      </c>
      <c r="G163" s="106" t="s">
        <v>294</v>
      </c>
      <c r="H163" s="62" t="s">
        <v>171</v>
      </c>
      <c r="I163" s="107" t="s">
        <v>379</v>
      </c>
      <c r="J163" s="64" t="n">
        <v>270</v>
      </c>
      <c r="K163" s="63" t="s">
        <v>227</v>
      </c>
      <c r="L163" s="63" t="s">
        <v>38</v>
      </c>
    </row>
    <row r="164" customFormat="false" ht="13.2" hidden="false" customHeight="false" outlineLevel="0" collapsed="false">
      <c r="A164" s="107" t="n">
        <v>5</v>
      </c>
      <c r="B164" s="106" t="str">
        <f aca="false">C164&amp;A164</f>
        <v>心理・教育アセスメントⅠ2020集中(AB)5</v>
      </c>
      <c r="C164" s="64" t="str">
        <f aca="false">D164&amp;E164&amp;F164</f>
        <v>心理・教育アセスメントⅠ2020集中(AB)</v>
      </c>
      <c r="D164" s="64" t="s">
        <v>12</v>
      </c>
      <c r="E164" s="64" t="n">
        <v>2020</v>
      </c>
      <c r="F164" s="64" t="s">
        <v>220</v>
      </c>
      <c r="G164" s="106" t="s">
        <v>260</v>
      </c>
      <c r="H164" s="62" t="s">
        <v>171</v>
      </c>
      <c r="I164" s="107" t="s">
        <v>352</v>
      </c>
      <c r="J164" s="64" t="n">
        <v>180</v>
      </c>
      <c r="K164" s="63" t="s">
        <v>33</v>
      </c>
      <c r="L164" s="63" t="s">
        <v>38</v>
      </c>
    </row>
    <row r="165" customFormat="false" ht="13.2" hidden="false" customHeight="false" outlineLevel="0" collapsed="false">
      <c r="A165" s="107" t="n">
        <v>6</v>
      </c>
      <c r="B165" s="106" t="str">
        <f aca="false">C165&amp;A165</f>
        <v>心理・教育アセスメントⅠ2020集中(AB)6</v>
      </c>
      <c r="C165" s="64" t="str">
        <f aca="false">D165&amp;E165&amp;F165</f>
        <v>心理・教育アセスメントⅠ2020集中(AB)</v>
      </c>
      <c r="D165" s="64" t="s">
        <v>12</v>
      </c>
      <c r="E165" s="64" t="n">
        <v>2020</v>
      </c>
      <c r="F165" s="64" t="s">
        <v>220</v>
      </c>
      <c r="G165" s="106" t="s">
        <v>233</v>
      </c>
      <c r="H165" s="62" t="s">
        <v>171</v>
      </c>
      <c r="I165" s="107" t="s">
        <v>380</v>
      </c>
      <c r="J165" s="64" t="n">
        <v>180</v>
      </c>
      <c r="K165" s="63" t="s">
        <v>33</v>
      </c>
      <c r="L165" s="63" t="s">
        <v>38</v>
      </c>
    </row>
    <row r="166" customFormat="false" ht="13.2" hidden="false" customHeight="false" outlineLevel="0" collapsed="false">
      <c r="A166" s="107" t="n">
        <v>7</v>
      </c>
      <c r="B166" s="106" t="str">
        <f aca="false">C166&amp;A166</f>
        <v>心理・教育アセスメントⅠ2020集中(AB)7</v>
      </c>
      <c r="C166" s="64" t="str">
        <f aca="false">D166&amp;E166&amp;F166</f>
        <v>心理・教育アセスメントⅠ2020集中(AB)</v>
      </c>
      <c r="D166" s="64" t="s">
        <v>12</v>
      </c>
      <c r="E166" s="64" t="n">
        <v>2020</v>
      </c>
      <c r="F166" s="64" t="s">
        <v>220</v>
      </c>
      <c r="G166" s="106" t="s">
        <v>381</v>
      </c>
      <c r="H166" s="62" t="s">
        <v>171</v>
      </c>
      <c r="I166" s="107" t="s">
        <v>382</v>
      </c>
      <c r="J166" s="64" t="n">
        <v>270</v>
      </c>
      <c r="K166" s="63" t="s">
        <v>33</v>
      </c>
      <c r="L166" s="63" t="s">
        <v>38</v>
      </c>
    </row>
    <row r="167" customFormat="false" ht="13.2" hidden="false" customHeight="false" outlineLevel="0" collapsed="false">
      <c r="A167" s="107" t="n">
        <v>8</v>
      </c>
      <c r="B167" s="106" t="str">
        <f aca="false">C167&amp;A167</f>
        <v>心理・教育アセスメントⅠ2020集中(AB)8</v>
      </c>
      <c r="C167" s="64" t="str">
        <f aca="false">D167&amp;E167&amp;F167</f>
        <v>心理・教育アセスメントⅠ2020集中(AB)</v>
      </c>
      <c r="D167" s="64" t="s">
        <v>12</v>
      </c>
      <c r="E167" s="64" t="n">
        <v>2020</v>
      </c>
      <c r="F167" s="64" t="s">
        <v>220</v>
      </c>
      <c r="G167" s="106" t="s">
        <v>381</v>
      </c>
      <c r="H167" s="62" t="s">
        <v>171</v>
      </c>
      <c r="I167" s="107" t="s">
        <v>383</v>
      </c>
      <c r="J167" s="64" t="n">
        <v>270</v>
      </c>
      <c r="K167" s="63" t="s">
        <v>33</v>
      </c>
      <c r="L167" s="63" t="s">
        <v>38</v>
      </c>
    </row>
    <row r="168" customFormat="false" ht="13.2" hidden="false" customHeight="false" outlineLevel="0" collapsed="false">
      <c r="A168" s="109" t="n">
        <v>1</v>
      </c>
      <c r="B168" s="108" t="str">
        <f aca="false">C168&amp;A168</f>
        <v>心理・教育アセスメントⅠ2020集中(BB)1</v>
      </c>
      <c r="C168" s="70" t="str">
        <f aca="false">D168&amp;E168&amp;F168</f>
        <v>心理・教育アセスメントⅠ2020集中(BB)</v>
      </c>
      <c r="D168" s="70" t="s">
        <v>12</v>
      </c>
      <c r="E168" s="70" t="n">
        <v>2020</v>
      </c>
      <c r="F168" s="70" t="s">
        <v>49</v>
      </c>
      <c r="G168" s="108" t="s">
        <v>35</v>
      </c>
      <c r="H168" s="68" t="s">
        <v>384</v>
      </c>
      <c r="I168" s="109" t="s">
        <v>385</v>
      </c>
      <c r="J168" s="70" t="n">
        <v>90</v>
      </c>
      <c r="K168" s="69" t="s">
        <v>227</v>
      </c>
      <c r="L168" s="69" t="s">
        <v>232</v>
      </c>
    </row>
    <row r="169" customFormat="false" ht="13.2" hidden="false" customHeight="false" outlineLevel="0" collapsed="false">
      <c r="A169" s="109" t="n">
        <v>2</v>
      </c>
      <c r="B169" s="108" t="str">
        <f aca="false">C169&amp;A169</f>
        <v>心理・教育アセスメントⅠ2020集中(BB)2</v>
      </c>
      <c r="C169" s="70" t="str">
        <f aca="false">D169&amp;E169&amp;F169</f>
        <v>心理・教育アセスメントⅠ2020集中(BB)</v>
      </c>
      <c r="D169" s="70" t="s">
        <v>12</v>
      </c>
      <c r="E169" s="70" t="n">
        <v>2020</v>
      </c>
      <c r="F169" s="70" t="s">
        <v>49</v>
      </c>
      <c r="G169" s="108" t="s">
        <v>291</v>
      </c>
      <c r="H169" s="68" t="s">
        <v>384</v>
      </c>
      <c r="I169" s="109" t="s">
        <v>223</v>
      </c>
      <c r="J169" s="69" t="s">
        <v>346</v>
      </c>
      <c r="K169" s="69" t="s">
        <v>33</v>
      </c>
      <c r="L169" s="69" t="s">
        <v>38</v>
      </c>
    </row>
    <row r="170" customFormat="false" ht="13.2" hidden="false" customHeight="false" outlineLevel="0" collapsed="false">
      <c r="A170" s="109" t="n">
        <v>3</v>
      </c>
      <c r="B170" s="108" t="str">
        <f aca="false">C170&amp;A170</f>
        <v>心理・教育アセスメントⅠ2020集中(BB)3</v>
      </c>
      <c r="C170" s="70" t="str">
        <f aca="false">D170&amp;E170&amp;F170</f>
        <v>心理・教育アセスメントⅠ2020集中(BB)</v>
      </c>
      <c r="D170" s="70" t="s">
        <v>12</v>
      </c>
      <c r="E170" s="70" t="n">
        <v>2020</v>
      </c>
      <c r="F170" s="70" t="s">
        <v>49</v>
      </c>
      <c r="G170" s="108" t="s">
        <v>291</v>
      </c>
      <c r="H170" s="68" t="s">
        <v>384</v>
      </c>
      <c r="I170" s="109" t="s">
        <v>347</v>
      </c>
      <c r="J170" s="69" t="s">
        <v>348</v>
      </c>
      <c r="K170" s="69" t="s">
        <v>231</v>
      </c>
      <c r="L170" s="69" t="s">
        <v>34</v>
      </c>
    </row>
    <row r="171" customFormat="false" ht="13.2" hidden="false" customHeight="false" outlineLevel="0" collapsed="false">
      <c r="A171" s="109" t="n">
        <v>4</v>
      </c>
      <c r="B171" s="108" t="str">
        <f aca="false">C171&amp;A171</f>
        <v>心理・教育アセスメントⅠ2020集中(BB)4</v>
      </c>
      <c r="C171" s="70" t="str">
        <f aca="false">D171&amp;E171&amp;F171</f>
        <v>心理・教育アセスメントⅠ2020集中(BB)</v>
      </c>
      <c r="D171" s="70" t="s">
        <v>12</v>
      </c>
      <c r="E171" s="70" t="n">
        <v>2020</v>
      </c>
      <c r="F171" s="70" t="s">
        <v>49</v>
      </c>
      <c r="G171" s="108" t="s">
        <v>35</v>
      </c>
      <c r="H171" s="68" t="s">
        <v>384</v>
      </c>
      <c r="I171" s="109" t="s">
        <v>386</v>
      </c>
      <c r="J171" s="70" t="n">
        <v>270</v>
      </c>
      <c r="K171" s="69" t="s">
        <v>33</v>
      </c>
      <c r="L171" s="69" t="s">
        <v>237</v>
      </c>
    </row>
    <row r="172" customFormat="false" ht="13.2" hidden="false" customHeight="false" outlineLevel="0" collapsed="false">
      <c r="A172" s="109" t="n">
        <v>5</v>
      </c>
      <c r="B172" s="108" t="str">
        <f aca="false">C172&amp;A172</f>
        <v>心理・教育アセスメントⅠ2020集中(BB)5</v>
      </c>
      <c r="C172" s="70" t="str">
        <f aca="false">D172&amp;E172&amp;F172</f>
        <v>心理・教育アセスメントⅠ2020集中(BB)</v>
      </c>
      <c r="D172" s="70" t="s">
        <v>12</v>
      </c>
      <c r="E172" s="70" t="n">
        <v>2020</v>
      </c>
      <c r="F172" s="70" t="s">
        <v>49</v>
      </c>
      <c r="G172" s="108" t="s">
        <v>351</v>
      </c>
      <c r="H172" s="68" t="s">
        <v>384</v>
      </c>
      <c r="I172" s="109" t="s">
        <v>352</v>
      </c>
      <c r="J172" s="69" t="s">
        <v>353</v>
      </c>
      <c r="K172" s="69" t="s">
        <v>33</v>
      </c>
      <c r="L172" s="69" t="s">
        <v>38</v>
      </c>
    </row>
    <row r="173" customFormat="false" ht="13.2" hidden="false" customHeight="false" outlineLevel="0" collapsed="false">
      <c r="A173" s="109" t="n">
        <v>6</v>
      </c>
      <c r="B173" s="108" t="str">
        <f aca="false">C173&amp;A173</f>
        <v>心理・教育アセスメントⅠ2020集中(BB)6</v>
      </c>
      <c r="C173" s="70" t="str">
        <f aca="false">D173&amp;E173&amp;F173</f>
        <v>心理・教育アセスメントⅠ2020集中(BB)</v>
      </c>
      <c r="D173" s="70" t="s">
        <v>12</v>
      </c>
      <c r="E173" s="70" t="n">
        <v>2020</v>
      </c>
      <c r="F173" s="70" t="s">
        <v>49</v>
      </c>
      <c r="G173" s="108" t="s">
        <v>294</v>
      </c>
      <c r="H173" s="68" t="s">
        <v>384</v>
      </c>
      <c r="I173" s="109" t="s">
        <v>355</v>
      </c>
      <c r="J173" s="70" t="n">
        <v>180</v>
      </c>
      <c r="K173" s="69" t="s">
        <v>231</v>
      </c>
      <c r="L173" s="69" t="s">
        <v>232</v>
      </c>
    </row>
    <row r="174" customFormat="false" ht="13.2" hidden="false" customHeight="false" outlineLevel="0" collapsed="false">
      <c r="A174" s="109" t="n">
        <v>7</v>
      </c>
      <c r="B174" s="108" t="str">
        <f aca="false">C174&amp;A174</f>
        <v>心理・教育アセスメントⅠ2020集中(BB)7</v>
      </c>
      <c r="C174" s="70" t="str">
        <f aca="false">D174&amp;E174&amp;F174</f>
        <v>心理・教育アセスメントⅠ2020集中(BB)</v>
      </c>
      <c r="D174" s="70" t="s">
        <v>12</v>
      </c>
      <c r="E174" s="70" t="n">
        <v>2020</v>
      </c>
      <c r="F174" s="70" t="s">
        <v>49</v>
      </c>
      <c r="G174" s="108" t="s">
        <v>294</v>
      </c>
      <c r="H174" s="68" t="s">
        <v>384</v>
      </c>
      <c r="I174" s="109" t="s">
        <v>356</v>
      </c>
      <c r="J174" s="70" t="n">
        <v>180</v>
      </c>
      <c r="K174" s="69" t="s">
        <v>227</v>
      </c>
      <c r="L174" s="69" t="s">
        <v>34</v>
      </c>
    </row>
    <row r="175" customFormat="false" ht="13.2" hidden="false" customHeight="false" outlineLevel="0" collapsed="false">
      <c r="A175" s="109" t="n">
        <v>8</v>
      </c>
      <c r="B175" s="108" t="str">
        <f aca="false">C175&amp;A175</f>
        <v>心理・教育アセスメントⅠ2020集中(BB)8</v>
      </c>
      <c r="C175" s="70" t="str">
        <f aca="false">D175&amp;E175&amp;F175</f>
        <v>心理・教育アセスメントⅠ2020集中(BB)</v>
      </c>
      <c r="D175" s="70" t="s">
        <v>12</v>
      </c>
      <c r="E175" s="70" t="n">
        <v>2020</v>
      </c>
      <c r="F175" s="70" t="s">
        <v>49</v>
      </c>
      <c r="G175" s="108" t="s">
        <v>233</v>
      </c>
      <c r="H175" s="68" t="s">
        <v>384</v>
      </c>
      <c r="I175" s="109" t="s">
        <v>387</v>
      </c>
      <c r="J175" s="69" t="s">
        <v>353</v>
      </c>
      <c r="K175" s="69" t="s">
        <v>227</v>
      </c>
      <c r="L175" s="69" t="s">
        <v>34</v>
      </c>
    </row>
    <row r="176" customFormat="false" ht="13.2" hidden="false" customHeight="false" outlineLevel="0" collapsed="false">
      <c r="A176" s="109" t="n">
        <v>9</v>
      </c>
      <c r="B176" s="108" t="str">
        <f aca="false">C176&amp;A176</f>
        <v>心理・教育アセスメントⅠ2020集中(BB)9</v>
      </c>
      <c r="C176" s="70" t="str">
        <f aca="false">D176&amp;E176&amp;F176</f>
        <v>心理・教育アセスメントⅠ2020集中(BB)</v>
      </c>
      <c r="D176" s="70" t="s">
        <v>12</v>
      </c>
      <c r="E176" s="70" t="n">
        <v>2020</v>
      </c>
      <c r="F176" s="70" t="s">
        <v>49</v>
      </c>
      <c r="G176" s="108" t="s">
        <v>317</v>
      </c>
      <c r="H176" s="68" t="s">
        <v>384</v>
      </c>
      <c r="I176" s="109" t="s">
        <v>388</v>
      </c>
      <c r="J176" s="69" t="s">
        <v>353</v>
      </c>
      <c r="K176" s="69" t="s">
        <v>227</v>
      </c>
      <c r="L176" s="69" t="s">
        <v>34</v>
      </c>
    </row>
    <row r="177" customFormat="false" ht="13.2" hidden="false" customHeight="false" outlineLevel="0" collapsed="false">
      <c r="A177" s="109" t="n">
        <v>10</v>
      </c>
      <c r="B177" s="108" t="str">
        <f aca="false">C177&amp;A177</f>
        <v>心理・教育アセスメントⅠ2020集中(BB)10</v>
      </c>
      <c r="C177" s="70" t="str">
        <f aca="false">D177&amp;E177&amp;F177</f>
        <v>心理・教育アセスメントⅠ2020集中(BB)</v>
      </c>
      <c r="D177" s="70" t="s">
        <v>12</v>
      </c>
      <c r="E177" s="70" t="n">
        <v>2020</v>
      </c>
      <c r="F177" s="70" t="s">
        <v>49</v>
      </c>
      <c r="G177" s="108" t="s">
        <v>317</v>
      </c>
      <c r="H177" s="68" t="s">
        <v>384</v>
      </c>
      <c r="I177" s="109" t="s">
        <v>389</v>
      </c>
      <c r="J177" s="69" t="s">
        <v>353</v>
      </c>
      <c r="K177" s="69" t="s">
        <v>227</v>
      </c>
      <c r="L177" s="69" t="s">
        <v>34</v>
      </c>
    </row>
    <row r="178" customFormat="false" ht="13.2" hidden="false" customHeight="false" outlineLevel="0" collapsed="false">
      <c r="A178" s="109" t="n">
        <v>11</v>
      </c>
      <c r="B178" s="108" t="str">
        <f aca="false">C178&amp;A178</f>
        <v>心理・教育アセスメントⅠ2020集中(BB)11</v>
      </c>
      <c r="C178" s="70" t="str">
        <f aca="false">D178&amp;E178&amp;F178</f>
        <v>心理・教育アセスメントⅠ2020集中(BB)</v>
      </c>
      <c r="D178" s="70" t="s">
        <v>12</v>
      </c>
      <c r="E178" s="70" t="n">
        <v>2020</v>
      </c>
      <c r="F178" s="70" t="s">
        <v>49</v>
      </c>
      <c r="G178" s="108" t="s">
        <v>245</v>
      </c>
      <c r="H178" s="68" t="s">
        <v>384</v>
      </c>
      <c r="I178" s="109" t="s">
        <v>247</v>
      </c>
      <c r="J178" s="69" t="s">
        <v>346</v>
      </c>
      <c r="K178" s="69" t="s">
        <v>227</v>
      </c>
      <c r="L178" s="69" t="s">
        <v>232</v>
      </c>
    </row>
    <row r="179" customFormat="false" ht="13.2" hidden="false" customHeight="false" outlineLevel="0" collapsed="false">
      <c r="A179" s="107" t="n">
        <v>1</v>
      </c>
      <c r="B179" s="106" t="str">
        <f aca="false">C179&amp;A179</f>
        <v>心理・教育アセスメントⅠ2021集中(AB)1</v>
      </c>
      <c r="C179" s="64" t="str">
        <f aca="false">D179&amp;E179&amp;F179</f>
        <v>心理・教育アセスメントⅠ2021集中(AB)</v>
      </c>
      <c r="D179" s="64" t="s">
        <v>12</v>
      </c>
      <c r="E179" s="64" t="n">
        <v>2021</v>
      </c>
      <c r="F179" s="64" t="s">
        <v>220</v>
      </c>
      <c r="G179" s="106" t="s">
        <v>291</v>
      </c>
      <c r="H179" s="62" t="s">
        <v>390</v>
      </c>
      <c r="I179" s="107" t="s">
        <v>223</v>
      </c>
      <c r="J179" s="64" t="n">
        <v>270</v>
      </c>
      <c r="K179" s="63" t="s">
        <v>227</v>
      </c>
      <c r="L179" s="63" t="s">
        <v>38</v>
      </c>
    </row>
    <row r="180" customFormat="false" ht="13.2" hidden="false" customHeight="false" outlineLevel="0" collapsed="false">
      <c r="A180" s="107" t="n">
        <v>2</v>
      </c>
      <c r="B180" s="106" t="str">
        <f aca="false">C180&amp;A180</f>
        <v>心理・教育アセスメントⅠ2021集中(AB)2</v>
      </c>
      <c r="C180" s="64" t="str">
        <f aca="false">D180&amp;E180&amp;F180</f>
        <v>心理・教育アセスメントⅠ2021集中(AB)</v>
      </c>
      <c r="D180" s="64" t="s">
        <v>12</v>
      </c>
      <c r="E180" s="64" t="n">
        <v>2021</v>
      </c>
      <c r="F180" s="64" t="s">
        <v>220</v>
      </c>
      <c r="G180" s="106" t="s">
        <v>291</v>
      </c>
      <c r="H180" s="62" t="s">
        <v>390</v>
      </c>
      <c r="I180" s="107" t="s">
        <v>376</v>
      </c>
      <c r="J180" s="64" t="n">
        <v>90</v>
      </c>
      <c r="K180" s="63" t="s">
        <v>227</v>
      </c>
      <c r="L180" s="63" t="s">
        <v>232</v>
      </c>
    </row>
    <row r="181" customFormat="false" ht="13.2" hidden="false" customHeight="false" outlineLevel="0" collapsed="false">
      <c r="A181" s="107" t="n">
        <v>3</v>
      </c>
      <c r="B181" s="106" t="str">
        <f aca="false">C181&amp;A181</f>
        <v>心理・教育アセスメントⅠ2021集中(AB)3</v>
      </c>
      <c r="C181" s="64" t="str">
        <f aca="false">D181&amp;E181&amp;F181</f>
        <v>心理・教育アセスメントⅠ2021集中(AB)</v>
      </c>
      <c r="D181" s="64" t="s">
        <v>12</v>
      </c>
      <c r="E181" s="64" t="n">
        <v>2021</v>
      </c>
      <c r="F181" s="64" t="s">
        <v>220</v>
      </c>
      <c r="G181" s="106" t="s">
        <v>377</v>
      </c>
      <c r="H181" s="62" t="s">
        <v>390</v>
      </c>
      <c r="I181" s="62" t="s">
        <v>378</v>
      </c>
      <c r="J181" s="64" t="n">
        <v>360</v>
      </c>
      <c r="K181" s="63" t="s">
        <v>227</v>
      </c>
      <c r="L181" s="63" t="s">
        <v>38</v>
      </c>
    </row>
    <row r="182" customFormat="false" ht="13.2" hidden="false" customHeight="false" outlineLevel="0" collapsed="false">
      <c r="A182" s="107" t="n">
        <v>4</v>
      </c>
      <c r="B182" s="106" t="str">
        <f aca="false">C182&amp;A182</f>
        <v>心理・教育アセスメントⅠ2021集中(AB)4</v>
      </c>
      <c r="C182" s="64" t="str">
        <f aca="false">D182&amp;E182&amp;F182</f>
        <v>心理・教育アセスメントⅠ2021集中(AB)</v>
      </c>
      <c r="D182" s="64" t="s">
        <v>12</v>
      </c>
      <c r="E182" s="64" t="n">
        <v>2021</v>
      </c>
      <c r="F182" s="64" t="s">
        <v>220</v>
      </c>
      <c r="G182" s="106" t="s">
        <v>294</v>
      </c>
      <c r="H182" s="62" t="s">
        <v>390</v>
      </c>
      <c r="I182" s="107" t="s">
        <v>379</v>
      </c>
      <c r="J182" s="64" t="n">
        <v>270</v>
      </c>
      <c r="K182" s="63" t="s">
        <v>227</v>
      </c>
      <c r="L182" s="63" t="s">
        <v>38</v>
      </c>
    </row>
    <row r="183" customFormat="false" ht="13.2" hidden="false" customHeight="false" outlineLevel="0" collapsed="false">
      <c r="A183" s="107" t="n">
        <v>5</v>
      </c>
      <c r="B183" s="106" t="str">
        <f aca="false">C183&amp;A183</f>
        <v>心理・教育アセスメントⅠ2021集中(AB)5</v>
      </c>
      <c r="C183" s="64" t="str">
        <f aca="false">D183&amp;E183&amp;F183</f>
        <v>心理・教育アセスメントⅠ2021集中(AB)</v>
      </c>
      <c r="D183" s="64" t="s">
        <v>12</v>
      </c>
      <c r="E183" s="64" t="n">
        <v>2021</v>
      </c>
      <c r="F183" s="64" t="s">
        <v>220</v>
      </c>
      <c r="G183" s="106" t="s">
        <v>260</v>
      </c>
      <c r="H183" s="62" t="s">
        <v>390</v>
      </c>
      <c r="I183" s="107" t="s">
        <v>352</v>
      </c>
      <c r="J183" s="64" t="n">
        <v>180</v>
      </c>
      <c r="K183" s="63" t="s">
        <v>33</v>
      </c>
      <c r="L183" s="63" t="s">
        <v>38</v>
      </c>
    </row>
    <row r="184" customFormat="false" ht="13.2" hidden="false" customHeight="false" outlineLevel="0" collapsed="false">
      <c r="A184" s="107" t="n">
        <v>6</v>
      </c>
      <c r="B184" s="106" t="str">
        <f aca="false">C184&amp;A184</f>
        <v>心理・教育アセスメントⅠ2021集中(AB)6</v>
      </c>
      <c r="C184" s="64" t="str">
        <f aca="false">D184&amp;E184&amp;F184</f>
        <v>心理・教育アセスメントⅠ2021集中(AB)</v>
      </c>
      <c r="D184" s="64" t="s">
        <v>12</v>
      </c>
      <c r="E184" s="64" t="n">
        <v>2021</v>
      </c>
      <c r="F184" s="64" t="s">
        <v>220</v>
      </c>
      <c r="G184" s="106" t="s">
        <v>391</v>
      </c>
      <c r="H184" s="62" t="s">
        <v>390</v>
      </c>
      <c r="I184" s="107" t="s">
        <v>380</v>
      </c>
      <c r="J184" s="64" t="n">
        <v>180</v>
      </c>
      <c r="K184" s="63" t="s">
        <v>33</v>
      </c>
      <c r="L184" s="63" t="s">
        <v>38</v>
      </c>
    </row>
    <row r="185" customFormat="false" ht="13.2" hidden="false" customHeight="false" outlineLevel="0" collapsed="false">
      <c r="A185" s="107" t="n">
        <v>7</v>
      </c>
      <c r="B185" s="106" t="str">
        <f aca="false">C185&amp;A185</f>
        <v>心理・教育アセスメントⅠ2021集中(AB)7</v>
      </c>
      <c r="C185" s="64" t="str">
        <f aca="false">D185&amp;E185&amp;F185</f>
        <v>心理・教育アセスメントⅠ2021集中(AB)</v>
      </c>
      <c r="D185" s="64" t="s">
        <v>12</v>
      </c>
      <c r="E185" s="64" t="n">
        <v>2021</v>
      </c>
      <c r="F185" s="64" t="s">
        <v>220</v>
      </c>
      <c r="G185" s="106" t="s">
        <v>381</v>
      </c>
      <c r="H185" s="62" t="s">
        <v>390</v>
      </c>
      <c r="I185" s="107" t="s">
        <v>382</v>
      </c>
      <c r="J185" s="64" t="n">
        <v>270</v>
      </c>
      <c r="K185" s="63" t="s">
        <v>227</v>
      </c>
      <c r="L185" s="63" t="s">
        <v>34</v>
      </c>
    </row>
    <row r="186" customFormat="false" ht="13.2" hidden="false" customHeight="false" outlineLevel="0" collapsed="false">
      <c r="A186" s="107" t="n">
        <v>8</v>
      </c>
      <c r="B186" s="106" t="str">
        <f aca="false">C186&amp;A186</f>
        <v>心理・教育アセスメントⅠ2021集中(AB)8</v>
      </c>
      <c r="C186" s="64" t="str">
        <f aca="false">D186&amp;E186&amp;F186</f>
        <v>心理・教育アセスメントⅠ2021集中(AB)</v>
      </c>
      <c r="D186" s="64" t="s">
        <v>12</v>
      </c>
      <c r="E186" s="64" t="n">
        <v>2021</v>
      </c>
      <c r="F186" s="64" t="s">
        <v>220</v>
      </c>
      <c r="G186" s="106" t="s">
        <v>381</v>
      </c>
      <c r="H186" s="62" t="s">
        <v>390</v>
      </c>
      <c r="I186" s="107" t="s">
        <v>383</v>
      </c>
      <c r="J186" s="64" t="n">
        <v>270</v>
      </c>
      <c r="K186" s="63" t="s">
        <v>227</v>
      </c>
      <c r="L186" s="63" t="s">
        <v>34</v>
      </c>
    </row>
    <row r="187" customFormat="false" ht="13.2" hidden="false" customHeight="false" outlineLevel="0" collapsed="false">
      <c r="A187" s="109" t="n">
        <v>1</v>
      </c>
      <c r="B187" s="108" t="str">
        <f aca="false">C187&amp;A187</f>
        <v>心理・教育アセスメントⅠ2021集中(BA)1</v>
      </c>
      <c r="C187" s="70" t="str">
        <f aca="false">D187&amp;E187&amp;F187</f>
        <v>心理・教育アセスメントⅠ2021集中(BA)</v>
      </c>
      <c r="D187" s="70" t="s">
        <v>12</v>
      </c>
      <c r="E187" s="70" t="n">
        <v>2021</v>
      </c>
      <c r="F187" s="70" t="s">
        <v>392</v>
      </c>
      <c r="G187" s="108" t="s">
        <v>291</v>
      </c>
      <c r="H187" s="68" t="s">
        <v>393</v>
      </c>
      <c r="I187" s="109" t="s">
        <v>223</v>
      </c>
      <c r="J187" s="69" t="s">
        <v>346</v>
      </c>
      <c r="K187" s="69" t="s">
        <v>33</v>
      </c>
      <c r="L187" s="69" t="s">
        <v>38</v>
      </c>
    </row>
    <row r="188" customFormat="false" ht="13.2" hidden="false" customHeight="false" outlineLevel="0" collapsed="false">
      <c r="A188" s="109" t="n">
        <v>2</v>
      </c>
      <c r="B188" s="108" t="str">
        <f aca="false">C188&amp;A188</f>
        <v>心理・教育アセスメントⅠ2021集中(BA)2</v>
      </c>
      <c r="C188" s="70" t="str">
        <f aca="false">D188&amp;E188&amp;F188</f>
        <v>心理・教育アセスメントⅠ2021集中(BA)</v>
      </c>
      <c r="D188" s="70" t="s">
        <v>12</v>
      </c>
      <c r="E188" s="70" t="n">
        <v>2021</v>
      </c>
      <c r="F188" s="70" t="s">
        <v>392</v>
      </c>
      <c r="G188" s="108" t="s">
        <v>291</v>
      </c>
      <c r="H188" s="68" t="s">
        <v>393</v>
      </c>
      <c r="I188" s="109" t="s">
        <v>347</v>
      </c>
      <c r="J188" s="69" t="s">
        <v>348</v>
      </c>
      <c r="K188" s="69" t="s">
        <v>231</v>
      </c>
      <c r="L188" s="69" t="s">
        <v>34</v>
      </c>
    </row>
    <row r="189" customFormat="false" ht="13.2" hidden="false" customHeight="false" outlineLevel="0" collapsed="false">
      <c r="A189" s="109" t="n">
        <v>3</v>
      </c>
      <c r="B189" s="108" t="str">
        <f aca="false">C189&amp;A189</f>
        <v>心理・教育アセスメントⅠ2021集中(BA)3</v>
      </c>
      <c r="C189" s="70" t="str">
        <f aca="false">D189&amp;E189&amp;F189</f>
        <v>心理・教育アセスメントⅠ2021集中(BA)</v>
      </c>
      <c r="D189" s="70" t="s">
        <v>12</v>
      </c>
      <c r="E189" s="70" t="n">
        <v>2021</v>
      </c>
      <c r="F189" s="70" t="s">
        <v>392</v>
      </c>
      <c r="G189" s="108" t="s">
        <v>35</v>
      </c>
      <c r="H189" s="68" t="s">
        <v>394</v>
      </c>
      <c r="I189" s="109" t="s">
        <v>350</v>
      </c>
      <c r="J189" s="70" t="n">
        <v>180</v>
      </c>
      <c r="K189" s="69" t="s">
        <v>227</v>
      </c>
      <c r="L189" s="69" t="s">
        <v>38</v>
      </c>
    </row>
    <row r="190" customFormat="false" ht="13.2" hidden="false" customHeight="false" outlineLevel="0" collapsed="false">
      <c r="A190" s="109" t="n">
        <v>4</v>
      </c>
      <c r="B190" s="108" t="str">
        <f aca="false">C190&amp;A190</f>
        <v>心理・教育アセスメントⅠ2021集中(BA)4</v>
      </c>
      <c r="C190" s="70" t="str">
        <f aca="false">D190&amp;E190&amp;F190</f>
        <v>心理・教育アセスメントⅠ2021集中(BA)</v>
      </c>
      <c r="D190" s="70" t="s">
        <v>12</v>
      </c>
      <c r="E190" s="70" t="n">
        <v>2021</v>
      </c>
      <c r="F190" s="70" t="s">
        <v>392</v>
      </c>
      <c r="G190" s="108" t="s">
        <v>35</v>
      </c>
      <c r="H190" s="68" t="s">
        <v>394</v>
      </c>
      <c r="I190" s="109" t="s">
        <v>395</v>
      </c>
      <c r="J190" s="70" t="n">
        <v>180</v>
      </c>
      <c r="K190" s="69" t="s">
        <v>227</v>
      </c>
      <c r="L190" s="69" t="s">
        <v>38</v>
      </c>
    </row>
    <row r="191" customFormat="false" ht="13.2" hidden="false" customHeight="false" outlineLevel="0" collapsed="false">
      <c r="A191" s="109" t="n">
        <v>5</v>
      </c>
      <c r="B191" s="108" t="str">
        <f aca="false">C191&amp;A191</f>
        <v>心理・教育アセスメントⅠ2021集中(BA)5</v>
      </c>
      <c r="C191" s="70" t="str">
        <f aca="false">D191&amp;E191&amp;F191</f>
        <v>心理・教育アセスメントⅠ2021集中(BA)</v>
      </c>
      <c r="D191" s="70" t="s">
        <v>12</v>
      </c>
      <c r="E191" s="70" t="n">
        <v>2021</v>
      </c>
      <c r="F191" s="70" t="s">
        <v>392</v>
      </c>
      <c r="G191" s="108" t="s">
        <v>351</v>
      </c>
      <c r="H191" s="68" t="s">
        <v>394</v>
      </c>
      <c r="I191" s="109" t="s">
        <v>352</v>
      </c>
      <c r="J191" s="69" t="s">
        <v>353</v>
      </c>
      <c r="K191" s="69" t="s">
        <v>33</v>
      </c>
      <c r="L191" s="69" t="s">
        <v>38</v>
      </c>
    </row>
    <row r="192" customFormat="false" ht="13.2" hidden="false" customHeight="false" outlineLevel="0" collapsed="false">
      <c r="A192" s="109" t="n">
        <v>6</v>
      </c>
      <c r="B192" s="108" t="str">
        <f aca="false">C192&amp;A192</f>
        <v>心理・教育アセスメントⅠ2021集中(BA)6</v>
      </c>
      <c r="C192" s="70" t="str">
        <f aca="false">D192&amp;E192&amp;F192</f>
        <v>心理・教育アセスメントⅠ2021集中(BA)</v>
      </c>
      <c r="D192" s="70" t="s">
        <v>12</v>
      </c>
      <c r="E192" s="70" t="n">
        <v>2021</v>
      </c>
      <c r="F192" s="70" t="s">
        <v>392</v>
      </c>
      <c r="G192" s="108" t="s">
        <v>294</v>
      </c>
      <c r="H192" s="68" t="s">
        <v>396</v>
      </c>
      <c r="I192" s="109" t="s">
        <v>355</v>
      </c>
      <c r="J192" s="70" t="n">
        <v>180</v>
      </c>
      <c r="K192" s="69" t="s">
        <v>231</v>
      </c>
      <c r="L192" s="69" t="s">
        <v>232</v>
      </c>
    </row>
    <row r="193" customFormat="false" ht="13.2" hidden="false" customHeight="false" outlineLevel="0" collapsed="false">
      <c r="A193" s="109" t="n">
        <v>7</v>
      </c>
      <c r="B193" s="108" t="str">
        <f aca="false">C193&amp;A193</f>
        <v>心理・教育アセスメントⅠ2021集中(BA)7</v>
      </c>
      <c r="C193" s="70" t="str">
        <f aca="false">D193&amp;E193&amp;F193</f>
        <v>心理・教育アセスメントⅠ2021集中(BA)</v>
      </c>
      <c r="D193" s="70" t="s">
        <v>12</v>
      </c>
      <c r="E193" s="70" t="n">
        <v>2021</v>
      </c>
      <c r="F193" s="70" t="s">
        <v>392</v>
      </c>
      <c r="G193" s="108" t="s">
        <v>294</v>
      </c>
      <c r="H193" s="68" t="s">
        <v>396</v>
      </c>
      <c r="I193" s="109" t="s">
        <v>356</v>
      </c>
      <c r="J193" s="70" t="n">
        <v>180</v>
      </c>
      <c r="K193" s="69" t="s">
        <v>227</v>
      </c>
      <c r="L193" s="69" t="s">
        <v>38</v>
      </c>
    </row>
    <row r="194" customFormat="false" ht="13.2" hidden="false" customHeight="false" outlineLevel="0" collapsed="false">
      <c r="A194" s="109" t="n">
        <v>8</v>
      </c>
      <c r="B194" s="108" t="str">
        <f aca="false">C194&amp;A194</f>
        <v>心理・教育アセスメントⅠ2021集中(BA)8</v>
      </c>
      <c r="C194" s="70" t="str">
        <f aca="false">D194&amp;E194&amp;F194</f>
        <v>心理・教育アセスメントⅠ2021集中(BA)</v>
      </c>
      <c r="D194" s="70" t="s">
        <v>12</v>
      </c>
      <c r="E194" s="70" t="n">
        <v>2021</v>
      </c>
      <c r="F194" s="70" t="s">
        <v>392</v>
      </c>
      <c r="G194" s="108" t="s">
        <v>397</v>
      </c>
      <c r="H194" s="68" t="s">
        <v>398</v>
      </c>
      <c r="I194" s="109" t="s">
        <v>380</v>
      </c>
      <c r="J194" s="70" t="n">
        <v>270</v>
      </c>
      <c r="K194" s="69" t="s">
        <v>227</v>
      </c>
      <c r="L194" s="69" t="s">
        <v>34</v>
      </c>
    </row>
    <row r="195" customFormat="false" ht="13.2" hidden="false" customHeight="false" outlineLevel="0" collapsed="false">
      <c r="A195" s="109" t="n">
        <v>9</v>
      </c>
      <c r="B195" s="108" t="str">
        <f aca="false">C195&amp;A195</f>
        <v>心理・教育アセスメントⅠ2021集中(BA)9</v>
      </c>
      <c r="C195" s="70" t="str">
        <f aca="false">D195&amp;E195&amp;F195</f>
        <v>心理・教育アセスメントⅠ2021集中(BA)</v>
      </c>
      <c r="D195" s="70" t="s">
        <v>12</v>
      </c>
      <c r="E195" s="70" t="n">
        <v>2021</v>
      </c>
      <c r="F195" s="70" t="s">
        <v>392</v>
      </c>
      <c r="G195" s="108" t="s">
        <v>317</v>
      </c>
      <c r="H195" s="68" t="s">
        <v>398</v>
      </c>
      <c r="I195" s="109" t="s">
        <v>358</v>
      </c>
      <c r="J195" s="69" t="s">
        <v>353</v>
      </c>
      <c r="K195" s="69" t="s">
        <v>231</v>
      </c>
      <c r="L195" s="69" t="s">
        <v>34</v>
      </c>
    </row>
    <row r="196" customFormat="false" ht="13.2" hidden="false" customHeight="false" outlineLevel="0" collapsed="false">
      <c r="A196" s="109" t="n">
        <v>10</v>
      </c>
      <c r="B196" s="108" t="str">
        <f aca="false">C196&amp;A196</f>
        <v>心理・教育アセスメントⅠ2021集中(BA)10</v>
      </c>
      <c r="C196" s="70" t="str">
        <f aca="false">D196&amp;E196&amp;F196</f>
        <v>心理・教育アセスメントⅠ2021集中(BA)</v>
      </c>
      <c r="D196" s="70" t="s">
        <v>12</v>
      </c>
      <c r="E196" s="70" t="n">
        <v>2021</v>
      </c>
      <c r="F196" s="70" t="s">
        <v>392</v>
      </c>
      <c r="G196" s="108" t="s">
        <v>317</v>
      </c>
      <c r="H196" s="68" t="s">
        <v>399</v>
      </c>
      <c r="I196" s="109" t="s">
        <v>244</v>
      </c>
      <c r="J196" s="69" t="s">
        <v>353</v>
      </c>
      <c r="K196" s="69" t="s">
        <v>231</v>
      </c>
      <c r="L196" s="69" t="s">
        <v>34</v>
      </c>
    </row>
    <row r="197" customFormat="false" ht="13.2" hidden="false" customHeight="false" outlineLevel="0" collapsed="false">
      <c r="A197" s="109" t="n">
        <v>11</v>
      </c>
      <c r="B197" s="108" t="str">
        <f aca="false">C197&amp;A197</f>
        <v>心理・教育アセスメントⅠ2021集中(BA)11</v>
      </c>
      <c r="C197" s="70" t="str">
        <f aca="false">D197&amp;E197&amp;F197</f>
        <v>心理・教育アセスメントⅠ2021集中(BA)</v>
      </c>
      <c r="D197" s="70" t="s">
        <v>12</v>
      </c>
      <c r="E197" s="70" t="n">
        <v>2021</v>
      </c>
      <c r="F197" s="70" t="s">
        <v>392</v>
      </c>
      <c r="G197" s="108" t="s">
        <v>245</v>
      </c>
      <c r="H197" s="68" t="s">
        <v>399</v>
      </c>
      <c r="I197" s="109" t="s">
        <v>247</v>
      </c>
      <c r="J197" s="69" t="s">
        <v>346</v>
      </c>
      <c r="K197" s="69" t="s">
        <v>227</v>
      </c>
      <c r="L197" s="69" t="s">
        <v>232</v>
      </c>
    </row>
    <row r="198" customFormat="false" ht="13.2" hidden="false" customHeight="false" outlineLevel="0" collapsed="false">
      <c r="A198" s="107" t="n">
        <v>1</v>
      </c>
      <c r="B198" s="106" t="str">
        <f aca="false">C198&amp;A198</f>
        <v>心理・教育アセスメントⅠ2022集中(AB)1</v>
      </c>
      <c r="C198" s="64" t="str">
        <f aca="false">D198&amp;E198&amp;F198</f>
        <v>心理・教育アセスメントⅠ2022集中(AB)</v>
      </c>
      <c r="D198" s="64" t="s">
        <v>12</v>
      </c>
      <c r="E198" s="64" t="n">
        <v>2022</v>
      </c>
      <c r="F198" s="64" t="s">
        <v>220</v>
      </c>
      <c r="G198" s="106" t="s">
        <v>400</v>
      </c>
      <c r="H198" s="62" t="s">
        <v>401</v>
      </c>
      <c r="I198" s="107" t="s">
        <v>402</v>
      </c>
      <c r="J198" s="64" t="n">
        <v>90</v>
      </c>
      <c r="K198" s="63" t="s">
        <v>227</v>
      </c>
      <c r="L198" s="63" t="s">
        <v>232</v>
      </c>
    </row>
    <row r="199" customFormat="false" ht="13.2" hidden="false" customHeight="false" outlineLevel="0" collapsed="false">
      <c r="A199" s="107" t="n">
        <v>2</v>
      </c>
      <c r="B199" s="106" t="str">
        <f aca="false">C199&amp;A199</f>
        <v>心理・教育アセスメントⅠ2022集中(AB)2</v>
      </c>
      <c r="C199" s="64" t="str">
        <f aca="false">D199&amp;E199&amp;F199</f>
        <v>心理・教育アセスメントⅠ2022集中(AB)</v>
      </c>
      <c r="D199" s="64" t="s">
        <v>12</v>
      </c>
      <c r="E199" s="64" t="n">
        <v>2022</v>
      </c>
      <c r="F199" s="64" t="s">
        <v>220</v>
      </c>
      <c r="G199" s="106" t="s">
        <v>291</v>
      </c>
      <c r="H199" s="62" t="s">
        <v>401</v>
      </c>
      <c r="I199" s="107" t="s">
        <v>223</v>
      </c>
      <c r="J199" s="63" t="s">
        <v>346</v>
      </c>
      <c r="K199" s="63" t="s">
        <v>33</v>
      </c>
      <c r="L199" s="63" t="s">
        <v>38</v>
      </c>
    </row>
    <row r="200" customFormat="false" ht="13.2" hidden="false" customHeight="false" outlineLevel="0" collapsed="false">
      <c r="A200" s="107" t="n">
        <v>3</v>
      </c>
      <c r="B200" s="106" t="str">
        <f aca="false">C200&amp;A200</f>
        <v>心理・教育アセスメントⅠ2022集中(AB)3</v>
      </c>
      <c r="C200" s="64" t="str">
        <f aca="false">D200&amp;E200&amp;F200</f>
        <v>心理・教育アセスメントⅠ2022集中(AB)</v>
      </c>
      <c r="D200" s="64" t="s">
        <v>12</v>
      </c>
      <c r="E200" s="64" t="n">
        <v>2022</v>
      </c>
      <c r="F200" s="64" t="s">
        <v>220</v>
      </c>
      <c r="G200" s="106" t="s">
        <v>291</v>
      </c>
      <c r="H200" s="62" t="s">
        <v>403</v>
      </c>
      <c r="I200" s="107" t="s">
        <v>230</v>
      </c>
      <c r="J200" s="63" t="s">
        <v>348</v>
      </c>
      <c r="K200" s="63" t="s">
        <v>231</v>
      </c>
      <c r="L200" s="63" t="s">
        <v>232</v>
      </c>
    </row>
    <row r="201" customFormat="false" ht="13.2" hidden="false" customHeight="false" outlineLevel="0" collapsed="false">
      <c r="A201" s="107" t="n">
        <v>4</v>
      </c>
      <c r="B201" s="106" t="str">
        <f aca="false">C201&amp;A201</f>
        <v>心理・教育アセスメントⅠ2022集中(AB)4</v>
      </c>
      <c r="C201" s="64" t="str">
        <f aca="false">D201&amp;E201&amp;F201</f>
        <v>心理・教育アセスメントⅠ2022集中(AB)</v>
      </c>
      <c r="D201" s="64" t="s">
        <v>12</v>
      </c>
      <c r="E201" s="64" t="n">
        <v>2022</v>
      </c>
      <c r="F201" s="64" t="s">
        <v>220</v>
      </c>
      <c r="G201" s="106" t="s">
        <v>275</v>
      </c>
      <c r="H201" s="62" t="s">
        <v>403</v>
      </c>
      <c r="I201" s="107" t="s">
        <v>350</v>
      </c>
      <c r="J201" s="63" t="s">
        <v>152</v>
      </c>
      <c r="K201" s="63" t="s">
        <v>227</v>
      </c>
      <c r="L201" s="63" t="s">
        <v>38</v>
      </c>
    </row>
    <row r="202" customFormat="false" ht="13.2" hidden="false" customHeight="false" outlineLevel="0" collapsed="false">
      <c r="A202" s="107" t="n">
        <v>5</v>
      </c>
      <c r="B202" s="106" t="str">
        <f aca="false">C202&amp;A202</f>
        <v>心理・教育アセスメントⅠ2022集中(AB)5</v>
      </c>
      <c r="C202" s="64" t="str">
        <f aca="false">D202&amp;E202&amp;F202</f>
        <v>心理・教育アセスメントⅠ2022集中(AB)</v>
      </c>
      <c r="D202" s="64" t="s">
        <v>12</v>
      </c>
      <c r="E202" s="64" t="n">
        <v>2022</v>
      </c>
      <c r="F202" s="64" t="s">
        <v>220</v>
      </c>
      <c r="G202" s="106" t="s">
        <v>294</v>
      </c>
      <c r="H202" s="62" t="s">
        <v>404</v>
      </c>
      <c r="I202" s="107" t="s">
        <v>379</v>
      </c>
      <c r="J202" s="63" t="s">
        <v>346</v>
      </c>
      <c r="K202" s="63" t="s">
        <v>227</v>
      </c>
      <c r="L202" s="63" t="s">
        <v>38</v>
      </c>
    </row>
    <row r="203" customFormat="false" ht="13.2" hidden="false" customHeight="false" outlineLevel="0" collapsed="false">
      <c r="A203" s="107" t="n">
        <v>6</v>
      </c>
      <c r="B203" s="106" t="str">
        <f aca="false">C203&amp;A203</f>
        <v>心理・教育アセスメントⅠ2022集中(AB)6</v>
      </c>
      <c r="C203" s="64" t="str">
        <f aca="false">D203&amp;E203&amp;F203</f>
        <v>心理・教育アセスメントⅠ2022集中(AB)</v>
      </c>
      <c r="D203" s="64" t="s">
        <v>12</v>
      </c>
      <c r="E203" s="64" t="n">
        <v>2022</v>
      </c>
      <c r="F203" s="64" t="s">
        <v>220</v>
      </c>
      <c r="G203" s="106" t="s">
        <v>405</v>
      </c>
      <c r="H203" s="62" t="s">
        <v>404</v>
      </c>
      <c r="I203" s="107" t="s">
        <v>380</v>
      </c>
      <c r="J203" s="64" t="n">
        <v>180</v>
      </c>
      <c r="K203" s="63" t="s">
        <v>227</v>
      </c>
      <c r="L203" s="63" t="s">
        <v>38</v>
      </c>
    </row>
    <row r="204" customFormat="false" ht="13.2" hidden="false" customHeight="false" outlineLevel="0" collapsed="false">
      <c r="A204" s="107" t="n">
        <v>7</v>
      </c>
      <c r="B204" s="106" t="str">
        <f aca="false">C204&amp;A204</f>
        <v>心理・教育アセスメントⅠ2022集中(AB)7</v>
      </c>
      <c r="C204" s="64" t="str">
        <f aca="false">D204&amp;E204&amp;F204</f>
        <v>心理・教育アセスメントⅠ2022集中(AB)</v>
      </c>
      <c r="D204" s="64" t="s">
        <v>12</v>
      </c>
      <c r="E204" s="64" t="n">
        <v>2022</v>
      </c>
      <c r="F204" s="64" t="s">
        <v>220</v>
      </c>
      <c r="G204" s="106" t="s">
        <v>405</v>
      </c>
      <c r="H204" s="62" t="s">
        <v>406</v>
      </c>
      <c r="I204" s="107" t="s">
        <v>241</v>
      </c>
      <c r="J204" s="63" t="s">
        <v>353</v>
      </c>
      <c r="K204" s="63" t="s">
        <v>33</v>
      </c>
      <c r="L204" s="63" t="s">
        <v>38</v>
      </c>
    </row>
    <row r="205" customFormat="false" ht="13.2" hidden="false" customHeight="false" outlineLevel="0" collapsed="false">
      <c r="A205" s="107" t="n">
        <v>8</v>
      </c>
      <c r="B205" s="106" t="str">
        <f aca="false">C205&amp;A205</f>
        <v>心理・教育アセスメントⅠ2022集中(AB)8</v>
      </c>
      <c r="C205" s="64" t="str">
        <f aca="false">D205&amp;E205&amp;F205</f>
        <v>心理・教育アセスメントⅠ2022集中(AB)</v>
      </c>
      <c r="D205" s="64" t="s">
        <v>12</v>
      </c>
      <c r="E205" s="64" t="n">
        <v>2022</v>
      </c>
      <c r="F205" s="64" t="s">
        <v>220</v>
      </c>
      <c r="G205" s="106" t="s">
        <v>400</v>
      </c>
      <c r="H205" s="62" t="s">
        <v>406</v>
      </c>
      <c r="I205" s="107" t="s">
        <v>352</v>
      </c>
      <c r="J205" s="63" t="s">
        <v>353</v>
      </c>
      <c r="K205" s="63" t="s">
        <v>33</v>
      </c>
      <c r="L205" s="63" t="s">
        <v>38</v>
      </c>
    </row>
    <row r="206" customFormat="false" ht="13.2" hidden="false" customHeight="false" outlineLevel="0" collapsed="false">
      <c r="A206" s="107" t="n">
        <v>9</v>
      </c>
      <c r="B206" s="106" t="str">
        <f aca="false">C206&amp;A206</f>
        <v>心理・教育アセスメントⅠ2022集中(AB)9</v>
      </c>
      <c r="C206" s="64" t="str">
        <f aca="false">D206&amp;E206&amp;F206</f>
        <v>心理・教育アセスメントⅠ2022集中(AB)</v>
      </c>
      <c r="D206" s="64" t="s">
        <v>12</v>
      </c>
      <c r="E206" s="64" t="n">
        <v>2022</v>
      </c>
      <c r="F206" s="64" t="s">
        <v>220</v>
      </c>
      <c r="G206" s="106" t="s">
        <v>317</v>
      </c>
      <c r="H206" s="62" t="s">
        <v>407</v>
      </c>
      <c r="I206" s="107" t="s">
        <v>408</v>
      </c>
      <c r="J206" s="64" t="n">
        <v>360</v>
      </c>
      <c r="K206" s="63" t="s">
        <v>231</v>
      </c>
      <c r="L206" s="63" t="s">
        <v>34</v>
      </c>
    </row>
    <row r="207" customFormat="false" ht="13.2" hidden="false" customHeight="false" outlineLevel="0" collapsed="false">
      <c r="A207" s="107" t="n">
        <v>10</v>
      </c>
      <c r="B207" s="106" t="str">
        <f aca="false">C207&amp;A207</f>
        <v>心理・教育アセスメントⅠ2022集中(AB)10</v>
      </c>
      <c r="C207" s="64" t="str">
        <f aca="false">D207&amp;E207&amp;F207</f>
        <v>心理・教育アセスメントⅠ2022集中(AB)</v>
      </c>
      <c r="D207" s="64" t="s">
        <v>12</v>
      </c>
      <c r="E207" s="64" t="n">
        <v>2022</v>
      </c>
      <c r="F207" s="64" t="s">
        <v>220</v>
      </c>
      <c r="G207" s="106" t="s">
        <v>409</v>
      </c>
      <c r="H207" s="62" t="s">
        <v>410</v>
      </c>
      <c r="I207" s="107" t="s">
        <v>247</v>
      </c>
      <c r="J207" s="64" t="n">
        <v>180</v>
      </c>
      <c r="K207" s="63" t="s">
        <v>227</v>
      </c>
      <c r="L207" s="63" t="s">
        <v>232</v>
      </c>
    </row>
    <row r="208" customFormat="false" ht="13.2" hidden="false" customHeight="false" outlineLevel="0" collapsed="false">
      <c r="A208" s="109" t="n">
        <v>1</v>
      </c>
      <c r="B208" s="108" t="str">
        <f aca="false">C208&amp;A208</f>
        <v>心理・教育アセスメントⅠ2022集中(BB)1</v>
      </c>
      <c r="C208" s="70" t="str">
        <f aca="false">D208&amp;E208&amp;F208</f>
        <v>心理・教育アセスメントⅠ2022集中(BB)</v>
      </c>
      <c r="D208" s="70" t="s">
        <v>12</v>
      </c>
      <c r="E208" s="70" t="n">
        <v>2022</v>
      </c>
      <c r="F208" s="70" t="s">
        <v>49</v>
      </c>
      <c r="G208" s="108" t="s">
        <v>291</v>
      </c>
      <c r="H208" s="109"/>
      <c r="I208" s="109" t="s">
        <v>223</v>
      </c>
      <c r="J208" s="70"/>
      <c r="K208" s="69" t="s">
        <v>33</v>
      </c>
      <c r="L208" s="69" t="s">
        <v>38</v>
      </c>
    </row>
    <row r="209" customFormat="false" ht="13.2" hidden="false" customHeight="false" outlineLevel="0" collapsed="false">
      <c r="A209" s="109" t="n">
        <v>2</v>
      </c>
      <c r="B209" s="108" t="str">
        <f aca="false">C209&amp;A209</f>
        <v>心理・教育アセスメントⅠ2022集中(BB)2</v>
      </c>
      <c r="C209" s="70" t="str">
        <f aca="false">D209&amp;E209&amp;F209</f>
        <v>心理・教育アセスメントⅠ2022集中(BB)</v>
      </c>
      <c r="D209" s="70" t="s">
        <v>12</v>
      </c>
      <c r="E209" s="70" t="n">
        <v>2022</v>
      </c>
      <c r="F209" s="70" t="s">
        <v>49</v>
      </c>
      <c r="G209" s="108" t="s">
        <v>291</v>
      </c>
      <c r="H209" s="109"/>
      <c r="I209" s="109" t="s">
        <v>347</v>
      </c>
      <c r="J209" s="70"/>
      <c r="K209" s="69" t="s">
        <v>231</v>
      </c>
      <c r="L209" s="69" t="s">
        <v>232</v>
      </c>
    </row>
    <row r="210" customFormat="false" ht="13.2" hidden="false" customHeight="false" outlineLevel="0" collapsed="false">
      <c r="A210" s="109" t="n">
        <v>3</v>
      </c>
      <c r="B210" s="108" t="str">
        <f aca="false">C210&amp;A210</f>
        <v>心理・教育アセスメントⅠ2022集中(BB)3</v>
      </c>
      <c r="C210" s="70" t="str">
        <f aca="false">D210&amp;E210&amp;F210</f>
        <v>心理・教育アセスメントⅠ2022集中(BB)</v>
      </c>
      <c r="D210" s="70" t="s">
        <v>12</v>
      </c>
      <c r="E210" s="70" t="n">
        <v>2022</v>
      </c>
      <c r="F210" s="70" t="s">
        <v>49</v>
      </c>
      <c r="G210" s="108" t="s">
        <v>35</v>
      </c>
      <c r="H210" s="109"/>
      <c r="I210" s="109" t="s">
        <v>350</v>
      </c>
      <c r="J210" s="70"/>
      <c r="K210" s="69" t="s">
        <v>227</v>
      </c>
      <c r="L210" s="69" t="s">
        <v>38</v>
      </c>
    </row>
    <row r="211" customFormat="false" ht="13.2" hidden="false" customHeight="false" outlineLevel="0" collapsed="false">
      <c r="A211" s="109" t="n">
        <v>4</v>
      </c>
      <c r="B211" s="108" t="str">
        <f aca="false">C211&amp;A211</f>
        <v>心理・教育アセスメントⅠ2022集中(BB)4</v>
      </c>
      <c r="C211" s="70" t="str">
        <f aca="false">D211&amp;E211&amp;F211</f>
        <v>心理・教育アセスメントⅠ2022集中(BB)</v>
      </c>
      <c r="D211" s="70" t="s">
        <v>12</v>
      </c>
      <c r="E211" s="70" t="n">
        <v>2022</v>
      </c>
      <c r="F211" s="70" t="s">
        <v>49</v>
      </c>
      <c r="G211" s="108" t="s">
        <v>35</v>
      </c>
      <c r="H211" s="109"/>
      <c r="I211" s="109" t="s">
        <v>395</v>
      </c>
      <c r="J211" s="70"/>
      <c r="K211" s="69" t="s">
        <v>227</v>
      </c>
      <c r="L211" s="69" t="s">
        <v>38</v>
      </c>
    </row>
    <row r="212" customFormat="false" ht="13.2" hidden="false" customHeight="false" outlineLevel="0" collapsed="false">
      <c r="A212" s="109" t="n">
        <v>5</v>
      </c>
      <c r="B212" s="108" t="str">
        <f aca="false">C212&amp;A212</f>
        <v>心理・教育アセスメントⅠ2022集中(BB)5</v>
      </c>
      <c r="C212" s="70" t="str">
        <f aca="false">D212&amp;E212&amp;F212</f>
        <v>心理・教育アセスメントⅠ2022集中(BB)</v>
      </c>
      <c r="D212" s="70" t="s">
        <v>12</v>
      </c>
      <c r="E212" s="70" t="n">
        <v>2022</v>
      </c>
      <c r="F212" s="70" t="s">
        <v>49</v>
      </c>
      <c r="G212" s="108" t="s">
        <v>351</v>
      </c>
      <c r="H212" s="109"/>
      <c r="I212" s="109" t="s">
        <v>352</v>
      </c>
      <c r="J212" s="70"/>
      <c r="K212" s="69" t="s">
        <v>33</v>
      </c>
      <c r="L212" s="69" t="s">
        <v>34</v>
      </c>
    </row>
    <row r="213" customFormat="false" ht="13.2" hidden="false" customHeight="false" outlineLevel="0" collapsed="false">
      <c r="A213" s="109" t="n">
        <v>6</v>
      </c>
      <c r="B213" s="108" t="str">
        <f aca="false">C213&amp;A213</f>
        <v>心理・教育アセスメントⅠ2022集中(BB)6</v>
      </c>
      <c r="C213" s="70" t="str">
        <f aca="false">D213&amp;E213&amp;F213</f>
        <v>心理・教育アセスメントⅠ2022集中(BB)</v>
      </c>
      <c r="D213" s="70" t="s">
        <v>12</v>
      </c>
      <c r="E213" s="70" t="n">
        <v>2022</v>
      </c>
      <c r="F213" s="70" t="s">
        <v>49</v>
      </c>
      <c r="G213" s="108" t="s">
        <v>294</v>
      </c>
      <c r="H213" s="109"/>
      <c r="I213" s="109" t="s">
        <v>355</v>
      </c>
      <c r="J213" s="70"/>
      <c r="K213" s="69" t="s">
        <v>231</v>
      </c>
      <c r="L213" s="69" t="s">
        <v>232</v>
      </c>
    </row>
    <row r="214" customFormat="false" ht="13.2" hidden="false" customHeight="false" outlineLevel="0" collapsed="false">
      <c r="A214" s="109" t="n">
        <v>7</v>
      </c>
      <c r="B214" s="108" t="str">
        <f aca="false">C214&amp;A214</f>
        <v>心理・教育アセスメントⅠ2022集中(BB)7</v>
      </c>
      <c r="C214" s="70" t="str">
        <f aca="false">D214&amp;E214&amp;F214</f>
        <v>心理・教育アセスメントⅠ2022集中(BB)</v>
      </c>
      <c r="D214" s="70" t="s">
        <v>12</v>
      </c>
      <c r="E214" s="70" t="n">
        <v>2022</v>
      </c>
      <c r="F214" s="70" t="s">
        <v>49</v>
      </c>
      <c r="G214" s="108" t="s">
        <v>294</v>
      </c>
      <c r="H214" s="109"/>
      <c r="I214" s="109" t="s">
        <v>356</v>
      </c>
      <c r="J214" s="70"/>
      <c r="K214" s="69" t="s">
        <v>227</v>
      </c>
      <c r="L214" s="69" t="s">
        <v>237</v>
      </c>
    </row>
    <row r="215" customFormat="false" ht="13.2" hidden="false" customHeight="false" outlineLevel="0" collapsed="false">
      <c r="A215" s="109" t="n">
        <v>8</v>
      </c>
      <c r="B215" s="108" t="str">
        <f aca="false">C215&amp;A215</f>
        <v>心理・教育アセスメントⅠ2022集中(BB)8</v>
      </c>
      <c r="C215" s="70" t="str">
        <f aca="false">D215&amp;E215&amp;F215</f>
        <v>心理・教育アセスメントⅠ2022集中(BB)</v>
      </c>
      <c r="D215" s="70" t="s">
        <v>12</v>
      </c>
      <c r="E215" s="70" t="n">
        <v>2022</v>
      </c>
      <c r="F215" s="70" t="s">
        <v>49</v>
      </c>
      <c r="G215" s="108" t="s">
        <v>405</v>
      </c>
      <c r="H215" s="109"/>
      <c r="I215" s="109" t="s">
        <v>411</v>
      </c>
      <c r="J215" s="70"/>
      <c r="K215" s="69" t="s">
        <v>227</v>
      </c>
      <c r="L215" s="69" t="s">
        <v>38</v>
      </c>
    </row>
    <row r="216" customFormat="false" ht="13.2" hidden="false" customHeight="false" outlineLevel="0" collapsed="false">
      <c r="A216" s="109" t="n">
        <v>9</v>
      </c>
      <c r="B216" s="108" t="str">
        <f aca="false">C216&amp;A216</f>
        <v>心理・教育アセスメントⅠ2022集中(BB)9</v>
      </c>
      <c r="C216" s="70" t="str">
        <f aca="false">D216&amp;E216&amp;F216</f>
        <v>心理・教育アセスメントⅠ2022集中(BB)</v>
      </c>
      <c r="D216" s="70" t="s">
        <v>12</v>
      </c>
      <c r="E216" s="70" t="n">
        <v>2022</v>
      </c>
      <c r="F216" s="70" t="s">
        <v>49</v>
      </c>
      <c r="G216" s="108" t="s">
        <v>317</v>
      </c>
      <c r="H216" s="109"/>
      <c r="I216" s="109" t="s">
        <v>358</v>
      </c>
      <c r="J216" s="70"/>
      <c r="K216" s="69" t="s">
        <v>231</v>
      </c>
      <c r="L216" s="69" t="s">
        <v>34</v>
      </c>
    </row>
    <row r="217" customFormat="false" ht="13.2" hidden="false" customHeight="false" outlineLevel="0" collapsed="false">
      <c r="A217" s="109" t="n">
        <v>10</v>
      </c>
      <c r="B217" s="108" t="str">
        <f aca="false">C217&amp;A217</f>
        <v>心理・教育アセスメントⅠ2022集中(BB)10</v>
      </c>
      <c r="C217" s="70" t="str">
        <f aca="false">D217&amp;E217&amp;F217</f>
        <v>心理・教育アセスメントⅠ2022集中(BB)</v>
      </c>
      <c r="D217" s="70" t="s">
        <v>12</v>
      </c>
      <c r="E217" s="70" t="n">
        <v>2022</v>
      </c>
      <c r="F217" s="70" t="s">
        <v>49</v>
      </c>
      <c r="G217" s="108" t="s">
        <v>317</v>
      </c>
      <c r="H217" s="109"/>
      <c r="I217" s="109" t="s">
        <v>244</v>
      </c>
      <c r="J217" s="70"/>
      <c r="K217" s="69" t="s">
        <v>231</v>
      </c>
      <c r="L217" s="69" t="s">
        <v>34</v>
      </c>
    </row>
    <row r="218" customFormat="false" ht="13.2" hidden="false" customHeight="false" outlineLevel="0" collapsed="false">
      <c r="A218" s="109" t="n">
        <v>11</v>
      </c>
      <c r="B218" s="108" t="str">
        <f aca="false">C218&amp;A218</f>
        <v>心理・教育アセスメントⅠ2022集中(BB)11</v>
      </c>
      <c r="C218" s="70" t="str">
        <f aca="false">D218&amp;E218&amp;F218</f>
        <v>心理・教育アセスメントⅠ2022集中(BB)</v>
      </c>
      <c r="D218" s="70" t="s">
        <v>12</v>
      </c>
      <c r="E218" s="70" t="n">
        <v>2022</v>
      </c>
      <c r="F218" s="70" t="s">
        <v>49</v>
      </c>
      <c r="G218" s="108" t="s">
        <v>245</v>
      </c>
      <c r="H218" s="109"/>
      <c r="I218" s="109" t="s">
        <v>247</v>
      </c>
      <c r="J218" s="70"/>
      <c r="K218" s="69" t="s">
        <v>227</v>
      </c>
      <c r="L218" s="69" t="s">
        <v>232</v>
      </c>
    </row>
    <row r="219" customFormat="false" ht="13.2" hidden="false" customHeight="false" outlineLevel="0" collapsed="false">
      <c r="A219" s="107" t="n">
        <v>1</v>
      </c>
      <c r="B219" s="106" t="str">
        <f aca="false">C219&amp;A219</f>
        <v>心理・教育アセスメントⅠ2023集中(AB)1</v>
      </c>
      <c r="C219" s="64" t="str">
        <f aca="false">D219&amp;E219&amp;F219</f>
        <v>心理・教育アセスメントⅠ2023集中(AB)</v>
      </c>
      <c r="D219" s="64" t="s">
        <v>12</v>
      </c>
      <c r="E219" s="64" t="n">
        <v>2023</v>
      </c>
      <c r="F219" s="64" t="s">
        <v>220</v>
      </c>
      <c r="G219" s="106" t="s">
        <v>412</v>
      </c>
      <c r="H219" s="107"/>
      <c r="I219" s="107" t="s">
        <v>402</v>
      </c>
      <c r="J219" s="64"/>
      <c r="K219" s="63" t="s">
        <v>227</v>
      </c>
      <c r="L219" s="63" t="s">
        <v>232</v>
      </c>
    </row>
    <row r="220" customFormat="false" ht="13.2" hidden="false" customHeight="false" outlineLevel="0" collapsed="false">
      <c r="A220" s="107" t="n">
        <v>2</v>
      </c>
      <c r="B220" s="106" t="str">
        <f aca="false">C220&amp;A220</f>
        <v>心理・教育アセスメントⅠ2023集中(AB)2</v>
      </c>
      <c r="C220" s="64" t="str">
        <f aca="false">D220&amp;E220&amp;F220</f>
        <v>心理・教育アセスメントⅠ2023集中(AB)</v>
      </c>
      <c r="D220" s="64" t="s">
        <v>12</v>
      </c>
      <c r="E220" s="64" t="n">
        <v>2023</v>
      </c>
      <c r="F220" s="64" t="s">
        <v>220</v>
      </c>
      <c r="G220" s="106" t="s">
        <v>413</v>
      </c>
      <c r="H220" s="107"/>
      <c r="I220" s="107" t="s">
        <v>223</v>
      </c>
      <c r="J220" s="64"/>
      <c r="K220" s="63" t="s">
        <v>227</v>
      </c>
      <c r="L220" s="63" t="s">
        <v>38</v>
      </c>
    </row>
    <row r="221" customFormat="false" ht="13.2" hidden="false" customHeight="false" outlineLevel="0" collapsed="false">
      <c r="A221" s="107" t="n">
        <v>3</v>
      </c>
      <c r="B221" s="106" t="str">
        <f aca="false">C221&amp;A221</f>
        <v>心理・教育アセスメントⅠ2023集中(AB)3</v>
      </c>
      <c r="C221" s="64" t="str">
        <f aca="false">D221&amp;E221&amp;F221</f>
        <v>心理・教育アセスメントⅠ2023集中(AB)</v>
      </c>
      <c r="D221" s="64" t="s">
        <v>12</v>
      </c>
      <c r="E221" s="64" t="n">
        <v>2023</v>
      </c>
      <c r="F221" s="64" t="s">
        <v>220</v>
      </c>
      <c r="G221" s="106" t="s">
        <v>291</v>
      </c>
      <c r="H221" s="107"/>
      <c r="I221" s="107" t="s">
        <v>230</v>
      </c>
      <c r="J221" s="64"/>
      <c r="K221" s="63" t="s">
        <v>227</v>
      </c>
      <c r="L221" s="63" t="s">
        <v>232</v>
      </c>
    </row>
    <row r="222" customFormat="false" ht="13.2" hidden="false" customHeight="false" outlineLevel="0" collapsed="false">
      <c r="A222" s="107" t="n">
        <v>4</v>
      </c>
      <c r="B222" s="106" t="str">
        <f aca="false">C222&amp;A222</f>
        <v>心理・教育アセスメントⅠ2023集中(AB)4</v>
      </c>
      <c r="C222" s="64" t="str">
        <f aca="false">D222&amp;E222&amp;F222</f>
        <v>心理・教育アセスメントⅠ2023集中(AB)</v>
      </c>
      <c r="D222" s="64" t="s">
        <v>12</v>
      </c>
      <c r="E222" s="64" t="n">
        <v>2023</v>
      </c>
      <c r="F222" s="64" t="s">
        <v>220</v>
      </c>
      <c r="G222" s="106" t="s">
        <v>275</v>
      </c>
      <c r="H222" s="107"/>
      <c r="I222" s="107" t="s">
        <v>350</v>
      </c>
      <c r="J222" s="64"/>
      <c r="K222" s="63" t="s">
        <v>227</v>
      </c>
      <c r="L222" s="63" t="s">
        <v>38</v>
      </c>
    </row>
    <row r="223" customFormat="false" ht="13.2" hidden="false" customHeight="false" outlineLevel="0" collapsed="false">
      <c r="A223" s="107" t="n">
        <v>5</v>
      </c>
      <c r="B223" s="106" t="str">
        <f aca="false">C223&amp;A223</f>
        <v>心理・教育アセスメントⅠ2023集中(AB)5</v>
      </c>
      <c r="C223" s="64" t="str">
        <f aca="false">D223&amp;E223&amp;F223</f>
        <v>心理・教育アセスメントⅠ2023集中(AB)</v>
      </c>
      <c r="D223" s="64" t="s">
        <v>12</v>
      </c>
      <c r="E223" s="64" t="n">
        <v>2023</v>
      </c>
      <c r="F223" s="64" t="s">
        <v>220</v>
      </c>
      <c r="G223" s="106" t="s">
        <v>294</v>
      </c>
      <c r="H223" s="107"/>
      <c r="I223" s="107" t="s">
        <v>379</v>
      </c>
      <c r="J223" s="64"/>
      <c r="K223" s="63" t="s">
        <v>227</v>
      </c>
      <c r="L223" s="63" t="s">
        <v>232</v>
      </c>
    </row>
    <row r="224" customFormat="false" ht="13.2" hidden="false" customHeight="false" outlineLevel="0" collapsed="false">
      <c r="A224" s="107" t="n">
        <v>6</v>
      </c>
      <c r="B224" s="106" t="str">
        <f aca="false">C224&amp;A224</f>
        <v>心理・教育アセスメントⅠ2023集中(AB)6</v>
      </c>
      <c r="C224" s="64" t="str">
        <f aca="false">D224&amp;E224&amp;F224</f>
        <v>心理・教育アセスメントⅠ2023集中(AB)</v>
      </c>
      <c r="D224" s="64" t="s">
        <v>12</v>
      </c>
      <c r="E224" s="64" t="n">
        <v>2023</v>
      </c>
      <c r="F224" s="64" t="s">
        <v>220</v>
      </c>
      <c r="G224" s="106" t="s">
        <v>414</v>
      </c>
      <c r="H224" s="107"/>
      <c r="I224" s="107" t="s">
        <v>380</v>
      </c>
      <c r="J224" s="64"/>
      <c r="K224" s="63" t="s">
        <v>227</v>
      </c>
      <c r="L224" s="63" t="s">
        <v>38</v>
      </c>
    </row>
    <row r="225" customFormat="false" ht="13.2" hidden="false" customHeight="false" outlineLevel="0" collapsed="false">
      <c r="A225" s="107" t="n">
        <v>7</v>
      </c>
      <c r="B225" s="106" t="str">
        <f aca="false">C225&amp;A225</f>
        <v>心理・教育アセスメントⅠ2023集中(AB)7</v>
      </c>
      <c r="C225" s="64" t="str">
        <f aca="false">D225&amp;E225&amp;F225</f>
        <v>心理・教育アセスメントⅠ2023集中(AB)</v>
      </c>
      <c r="D225" s="64" t="s">
        <v>12</v>
      </c>
      <c r="E225" s="64" t="n">
        <v>2023</v>
      </c>
      <c r="F225" s="64" t="s">
        <v>220</v>
      </c>
      <c r="G225" s="106" t="s">
        <v>415</v>
      </c>
      <c r="H225" s="107"/>
      <c r="I225" s="107" t="s">
        <v>241</v>
      </c>
      <c r="J225" s="64"/>
      <c r="K225" s="64" t="s">
        <v>416</v>
      </c>
      <c r="L225" s="63" t="s">
        <v>38</v>
      </c>
    </row>
    <row r="226" customFormat="false" ht="13.2" hidden="false" customHeight="false" outlineLevel="0" collapsed="false">
      <c r="A226" s="107" t="n">
        <v>8</v>
      </c>
      <c r="B226" s="106" t="str">
        <f aca="false">C226&amp;A226</f>
        <v>心理・教育アセスメントⅠ2023集中(AB)8</v>
      </c>
      <c r="C226" s="64" t="str">
        <f aca="false">D226&amp;E226&amp;F226</f>
        <v>心理・教育アセスメントⅠ2023集中(AB)</v>
      </c>
      <c r="D226" s="64" t="s">
        <v>12</v>
      </c>
      <c r="E226" s="64" t="n">
        <v>2023</v>
      </c>
      <c r="F226" s="64" t="s">
        <v>220</v>
      </c>
      <c r="G226" s="106" t="s">
        <v>417</v>
      </c>
      <c r="H226" s="107"/>
      <c r="I226" s="107" t="s">
        <v>352</v>
      </c>
      <c r="J226" s="64"/>
      <c r="K226" s="64" t="s">
        <v>416</v>
      </c>
      <c r="L226" s="63" t="s">
        <v>38</v>
      </c>
    </row>
    <row r="227" customFormat="false" ht="13.2" hidden="false" customHeight="false" outlineLevel="0" collapsed="false">
      <c r="A227" s="107" t="n">
        <v>9</v>
      </c>
      <c r="B227" s="106" t="str">
        <f aca="false">C227&amp;A227</f>
        <v>心理・教育アセスメントⅠ2023集中(AB)9</v>
      </c>
      <c r="C227" s="64" t="str">
        <f aca="false">D227&amp;E227&amp;F227</f>
        <v>心理・教育アセスメントⅠ2023集中(AB)</v>
      </c>
      <c r="D227" s="64" t="s">
        <v>12</v>
      </c>
      <c r="E227" s="64" t="n">
        <v>2023</v>
      </c>
      <c r="F227" s="64" t="s">
        <v>220</v>
      </c>
      <c r="G227" s="106" t="s">
        <v>317</v>
      </c>
      <c r="H227" s="107"/>
      <c r="I227" s="107" t="s">
        <v>408</v>
      </c>
      <c r="J227" s="64"/>
      <c r="K227" s="63" t="s">
        <v>227</v>
      </c>
      <c r="L227" s="63" t="s">
        <v>34</v>
      </c>
    </row>
    <row r="228" customFormat="false" ht="13.2" hidden="false" customHeight="false" outlineLevel="0" collapsed="false">
      <c r="A228" s="107" t="n">
        <v>10</v>
      </c>
      <c r="B228" s="106" t="str">
        <f aca="false">C228&amp;A228</f>
        <v>心理・教育アセスメントⅠ2023集中(AB)10</v>
      </c>
      <c r="C228" s="64" t="str">
        <f aca="false">D228&amp;E228&amp;F228</f>
        <v>心理・教育アセスメントⅠ2023集中(AB)</v>
      </c>
      <c r="D228" s="64" t="s">
        <v>12</v>
      </c>
      <c r="E228" s="64" t="n">
        <v>2023</v>
      </c>
      <c r="F228" s="64" t="s">
        <v>220</v>
      </c>
      <c r="G228" s="106" t="s">
        <v>418</v>
      </c>
      <c r="H228" s="107"/>
      <c r="I228" s="107" t="s">
        <v>247</v>
      </c>
      <c r="J228" s="64"/>
      <c r="K228" s="63" t="s">
        <v>227</v>
      </c>
      <c r="L228" s="63" t="s">
        <v>232</v>
      </c>
    </row>
    <row r="229" customFormat="false" ht="13.2" hidden="false" customHeight="false" outlineLevel="0" collapsed="false">
      <c r="A229" s="109" t="n">
        <v>1</v>
      </c>
      <c r="B229" s="108" t="str">
        <f aca="false">C229&amp;A229</f>
        <v>心理・教育アセスメントⅠ2023集中(BB)1</v>
      </c>
      <c r="C229" s="70" t="str">
        <f aca="false">D229&amp;E229&amp;F229</f>
        <v>心理・教育アセスメントⅠ2023集中(BB)</v>
      </c>
      <c r="D229" s="70" t="s">
        <v>12</v>
      </c>
      <c r="E229" s="70" t="n">
        <v>2023</v>
      </c>
      <c r="F229" s="70" t="s">
        <v>49</v>
      </c>
      <c r="G229" s="108" t="s">
        <v>291</v>
      </c>
      <c r="H229" s="109"/>
      <c r="I229" s="109" t="s">
        <v>419</v>
      </c>
      <c r="J229" s="70"/>
      <c r="K229" s="69" t="s">
        <v>33</v>
      </c>
      <c r="L229" s="69" t="s">
        <v>38</v>
      </c>
    </row>
    <row r="230" customFormat="false" ht="13.2" hidden="false" customHeight="false" outlineLevel="0" collapsed="false">
      <c r="A230" s="109" t="n">
        <v>2</v>
      </c>
      <c r="B230" s="108" t="str">
        <f aca="false">C230&amp;A230</f>
        <v>心理・教育アセスメントⅠ2023集中(BB)2</v>
      </c>
      <c r="C230" s="70" t="str">
        <f aca="false">D230&amp;E230&amp;F230</f>
        <v>心理・教育アセスメントⅠ2023集中(BB)</v>
      </c>
      <c r="D230" s="70" t="s">
        <v>12</v>
      </c>
      <c r="E230" s="70" t="n">
        <v>2023</v>
      </c>
      <c r="F230" s="70" t="s">
        <v>49</v>
      </c>
      <c r="G230" s="108" t="s">
        <v>291</v>
      </c>
      <c r="H230" s="109"/>
      <c r="I230" s="109" t="s">
        <v>347</v>
      </c>
      <c r="J230" s="70"/>
      <c r="K230" s="69" t="s">
        <v>231</v>
      </c>
      <c r="L230" s="69" t="s">
        <v>232</v>
      </c>
    </row>
    <row r="231" customFormat="false" ht="13.2" hidden="false" customHeight="false" outlineLevel="0" collapsed="false">
      <c r="A231" s="109" t="n">
        <v>3</v>
      </c>
      <c r="B231" s="108" t="str">
        <f aca="false">C231&amp;A231</f>
        <v>心理・教育アセスメントⅠ2023集中(BB)3</v>
      </c>
      <c r="C231" s="70" t="str">
        <f aca="false">D231&amp;E231&amp;F231</f>
        <v>心理・教育アセスメントⅠ2023集中(BB)</v>
      </c>
      <c r="D231" s="70" t="s">
        <v>12</v>
      </c>
      <c r="E231" s="70" t="n">
        <v>2023</v>
      </c>
      <c r="F231" s="70" t="s">
        <v>49</v>
      </c>
      <c r="G231" s="108" t="s">
        <v>420</v>
      </c>
      <c r="H231" s="109"/>
      <c r="I231" s="109" t="s">
        <v>421</v>
      </c>
      <c r="J231" s="70"/>
      <c r="K231" s="69" t="s">
        <v>45</v>
      </c>
      <c r="L231" s="69" t="s">
        <v>38</v>
      </c>
    </row>
    <row r="232" customFormat="false" ht="13.2" hidden="false" customHeight="false" outlineLevel="0" collapsed="false">
      <c r="A232" s="109" t="n">
        <v>4</v>
      </c>
      <c r="B232" s="108" t="str">
        <f aca="false">C232&amp;A232</f>
        <v>心理・教育アセスメントⅠ2023集中(BB)4</v>
      </c>
      <c r="C232" s="70" t="str">
        <f aca="false">D232&amp;E232&amp;F232</f>
        <v>心理・教育アセスメントⅠ2023集中(BB)</v>
      </c>
      <c r="D232" s="70" t="s">
        <v>12</v>
      </c>
      <c r="E232" s="70" t="n">
        <v>2023</v>
      </c>
      <c r="F232" s="70" t="s">
        <v>49</v>
      </c>
      <c r="G232" s="108" t="s">
        <v>422</v>
      </c>
      <c r="H232" s="109"/>
      <c r="I232" s="109" t="s">
        <v>352</v>
      </c>
      <c r="J232" s="70"/>
      <c r="K232" s="69" t="s">
        <v>227</v>
      </c>
      <c r="L232" s="69" t="s">
        <v>34</v>
      </c>
    </row>
    <row r="233" customFormat="false" ht="13.2" hidden="false" customHeight="false" outlineLevel="0" collapsed="false">
      <c r="A233" s="109" t="n">
        <v>5</v>
      </c>
      <c r="B233" s="108" t="str">
        <f aca="false">C233&amp;A233</f>
        <v>心理・教育アセスメントⅠ2023集中(BB)5</v>
      </c>
      <c r="C233" s="70" t="str">
        <f aca="false">D233&amp;E233&amp;F233</f>
        <v>心理・教育アセスメントⅠ2023集中(BB)</v>
      </c>
      <c r="D233" s="70" t="s">
        <v>12</v>
      </c>
      <c r="E233" s="70" t="n">
        <v>2023</v>
      </c>
      <c r="F233" s="70" t="s">
        <v>49</v>
      </c>
      <c r="G233" s="108" t="s">
        <v>294</v>
      </c>
      <c r="H233" s="109"/>
      <c r="I233" s="109" t="s">
        <v>423</v>
      </c>
      <c r="J233" s="70"/>
      <c r="K233" s="69" t="s">
        <v>231</v>
      </c>
      <c r="L233" s="69" t="s">
        <v>232</v>
      </c>
    </row>
    <row r="234" customFormat="false" ht="13.2" hidden="false" customHeight="false" outlineLevel="0" collapsed="false">
      <c r="A234" s="109" t="n">
        <v>6</v>
      </c>
      <c r="B234" s="108" t="str">
        <f aca="false">C234&amp;A234</f>
        <v>心理・教育アセスメントⅠ2023集中(BB)6</v>
      </c>
      <c r="C234" s="70" t="str">
        <f aca="false">D234&amp;E234&amp;F234</f>
        <v>心理・教育アセスメントⅠ2023集中(BB)</v>
      </c>
      <c r="D234" s="70" t="s">
        <v>12</v>
      </c>
      <c r="E234" s="70" t="n">
        <v>2023</v>
      </c>
      <c r="F234" s="70" t="s">
        <v>49</v>
      </c>
      <c r="G234" s="108" t="s">
        <v>294</v>
      </c>
      <c r="H234" s="109"/>
      <c r="I234" s="109" t="s">
        <v>356</v>
      </c>
      <c r="J234" s="70"/>
      <c r="K234" s="69" t="s">
        <v>227</v>
      </c>
      <c r="L234" s="69" t="s">
        <v>237</v>
      </c>
    </row>
    <row r="235" customFormat="false" ht="13.2" hidden="false" customHeight="false" outlineLevel="0" collapsed="false">
      <c r="A235" s="109" t="n">
        <v>7</v>
      </c>
      <c r="B235" s="108" t="str">
        <f aca="false">C235&amp;A235</f>
        <v>心理・教育アセスメントⅠ2023集中(BB)7</v>
      </c>
      <c r="C235" s="70" t="str">
        <f aca="false">D235&amp;E235&amp;F235</f>
        <v>心理・教育アセスメントⅠ2023集中(BB)</v>
      </c>
      <c r="D235" s="70" t="s">
        <v>12</v>
      </c>
      <c r="E235" s="70" t="n">
        <v>2023</v>
      </c>
      <c r="F235" s="70" t="s">
        <v>49</v>
      </c>
      <c r="G235" s="108" t="s">
        <v>405</v>
      </c>
      <c r="H235" s="109"/>
      <c r="I235" s="109" t="s">
        <v>411</v>
      </c>
      <c r="J235" s="70"/>
      <c r="K235" s="69" t="s">
        <v>227</v>
      </c>
      <c r="L235" s="69" t="s">
        <v>38</v>
      </c>
    </row>
    <row r="236" customFormat="false" ht="13.2" hidden="false" customHeight="false" outlineLevel="0" collapsed="false">
      <c r="A236" s="109" t="n">
        <v>8</v>
      </c>
      <c r="B236" s="108" t="str">
        <f aca="false">C236&amp;A236</f>
        <v>心理・教育アセスメントⅠ2023集中(BB)8</v>
      </c>
      <c r="C236" s="70" t="str">
        <f aca="false">D236&amp;E236&amp;F236</f>
        <v>心理・教育アセスメントⅠ2023集中(BB)</v>
      </c>
      <c r="D236" s="70" t="s">
        <v>12</v>
      </c>
      <c r="E236" s="70" t="n">
        <v>2023</v>
      </c>
      <c r="F236" s="70" t="s">
        <v>49</v>
      </c>
      <c r="G236" s="108" t="s">
        <v>317</v>
      </c>
      <c r="H236" s="109"/>
      <c r="I236" s="109" t="s">
        <v>244</v>
      </c>
      <c r="J236" s="70"/>
      <c r="K236" s="69" t="s">
        <v>227</v>
      </c>
      <c r="L236" s="69" t="s">
        <v>34</v>
      </c>
    </row>
    <row r="237" customFormat="false" ht="13.2" hidden="false" customHeight="false" outlineLevel="0" collapsed="false">
      <c r="A237" s="109" t="n">
        <v>9</v>
      </c>
      <c r="B237" s="108" t="str">
        <f aca="false">C237&amp;A237</f>
        <v>心理・教育アセスメントⅠ2023集中(BB)9</v>
      </c>
      <c r="C237" s="70" t="str">
        <f aca="false">D237&amp;E237&amp;F237</f>
        <v>心理・教育アセスメントⅠ2023集中(BB)</v>
      </c>
      <c r="D237" s="70" t="s">
        <v>12</v>
      </c>
      <c r="E237" s="70" t="n">
        <v>2023</v>
      </c>
      <c r="F237" s="70" t="s">
        <v>49</v>
      </c>
      <c r="G237" s="108" t="s">
        <v>317</v>
      </c>
      <c r="H237" s="109"/>
      <c r="I237" s="109" t="s">
        <v>424</v>
      </c>
      <c r="J237" s="70"/>
      <c r="K237" s="69" t="s">
        <v>227</v>
      </c>
      <c r="L237" s="69" t="s">
        <v>34</v>
      </c>
    </row>
    <row r="238" customFormat="false" ht="13.2" hidden="false" customHeight="false" outlineLevel="0" collapsed="false">
      <c r="A238" s="109" t="n">
        <v>10</v>
      </c>
      <c r="B238" s="108" t="str">
        <f aca="false">C238&amp;A238</f>
        <v>心理・教育アセスメントⅠ2023集中(BB)10</v>
      </c>
      <c r="C238" s="70" t="str">
        <f aca="false">D238&amp;E238&amp;F238</f>
        <v>心理・教育アセスメントⅠ2023集中(BB)</v>
      </c>
      <c r="D238" s="70" t="s">
        <v>12</v>
      </c>
      <c r="E238" s="70" t="n">
        <v>2023</v>
      </c>
      <c r="F238" s="70" t="s">
        <v>49</v>
      </c>
      <c r="G238" s="108" t="s">
        <v>245</v>
      </c>
      <c r="H238" s="109"/>
      <c r="I238" s="109" t="s">
        <v>247</v>
      </c>
      <c r="J238" s="70"/>
      <c r="K238" s="69" t="s">
        <v>231</v>
      </c>
      <c r="L238" s="69" t="s">
        <v>232</v>
      </c>
    </row>
    <row r="239" customFormat="false" ht="13.2" hidden="false" customHeight="false" outlineLevel="0" collapsed="false">
      <c r="A239" s="107" t="n">
        <v>1</v>
      </c>
      <c r="B239" s="106" t="str">
        <f aca="false">C239&amp;A239</f>
        <v>心理・教育アセスメントⅠ2024集中(AB)1</v>
      </c>
      <c r="C239" s="64" t="str">
        <f aca="false">D239&amp;E239&amp;F239</f>
        <v>心理・教育アセスメントⅠ2024集中(AB)</v>
      </c>
      <c r="D239" s="64" t="s">
        <v>12</v>
      </c>
      <c r="E239" s="64" t="n">
        <v>2024</v>
      </c>
      <c r="F239" s="64" t="s">
        <v>220</v>
      </c>
      <c r="G239" s="106" t="s">
        <v>425</v>
      </c>
      <c r="H239" s="107"/>
      <c r="I239" s="107" t="s">
        <v>402</v>
      </c>
      <c r="J239" s="64"/>
      <c r="K239" s="63" t="s">
        <v>227</v>
      </c>
      <c r="L239" s="63" t="s">
        <v>232</v>
      </c>
    </row>
    <row r="240" customFormat="false" ht="13.2" hidden="false" customHeight="false" outlineLevel="0" collapsed="false">
      <c r="A240" s="107" t="n">
        <v>2</v>
      </c>
      <c r="B240" s="106" t="str">
        <f aca="false">C240&amp;A240</f>
        <v>心理・教育アセスメントⅠ2024集中(AB)2</v>
      </c>
      <c r="C240" s="64" t="str">
        <f aca="false">D240&amp;E240&amp;F240</f>
        <v>心理・教育アセスメントⅠ2024集中(AB)</v>
      </c>
      <c r="D240" s="64" t="s">
        <v>12</v>
      </c>
      <c r="E240" s="64" t="n">
        <v>2024</v>
      </c>
      <c r="F240" s="64" t="s">
        <v>220</v>
      </c>
      <c r="G240" s="106" t="s">
        <v>426</v>
      </c>
      <c r="H240" s="107"/>
      <c r="I240" s="107" t="s">
        <v>427</v>
      </c>
      <c r="J240" s="64"/>
      <c r="K240" s="63" t="s">
        <v>227</v>
      </c>
      <c r="L240" s="63" t="s">
        <v>38</v>
      </c>
    </row>
    <row r="241" customFormat="false" ht="13.2" hidden="false" customHeight="false" outlineLevel="0" collapsed="false">
      <c r="A241" s="107" t="n">
        <v>3</v>
      </c>
      <c r="B241" s="106" t="str">
        <f aca="false">C241&amp;A241</f>
        <v>心理・教育アセスメントⅠ2024集中(AB)3</v>
      </c>
      <c r="C241" s="64" t="str">
        <f aca="false">D241&amp;E241&amp;F241</f>
        <v>心理・教育アセスメントⅠ2024集中(AB)</v>
      </c>
      <c r="D241" s="64" t="s">
        <v>12</v>
      </c>
      <c r="E241" s="64" t="n">
        <v>2024</v>
      </c>
      <c r="F241" s="64" t="s">
        <v>220</v>
      </c>
      <c r="G241" s="106" t="s">
        <v>428</v>
      </c>
      <c r="H241" s="107"/>
      <c r="I241" s="107" t="s">
        <v>350</v>
      </c>
      <c r="J241" s="64"/>
      <c r="K241" s="63" t="s">
        <v>45</v>
      </c>
      <c r="L241" s="63" t="s">
        <v>38</v>
      </c>
    </row>
    <row r="242" customFormat="false" ht="13.2" hidden="false" customHeight="false" outlineLevel="0" collapsed="false">
      <c r="A242" s="107" t="n">
        <v>4</v>
      </c>
      <c r="B242" s="106" t="str">
        <f aca="false">C242&amp;A242</f>
        <v>心理・教育アセスメントⅠ2024集中(AB)4</v>
      </c>
      <c r="C242" s="64" t="str">
        <f aca="false">D242&amp;E242&amp;F242</f>
        <v>心理・教育アセスメントⅠ2024集中(AB)</v>
      </c>
      <c r="D242" s="64" t="s">
        <v>12</v>
      </c>
      <c r="E242" s="64" t="n">
        <v>2024</v>
      </c>
      <c r="F242" s="64" t="s">
        <v>220</v>
      </c>
      <c r="G242" s="106" t="s">
        <v>294</v>
      </c>
      <c r="H242" s="107"/>
      <c r="I242" s="107" t="s">
        <v>379</v>
      </c>
      <c r="J242" s="64"/>
      <c r="K242" s="63" t="s">
        <v>227</v>
      </c>
      <c r="L242" s="63" t="s">
        <v>232</v>
      </c>
    </row>
    <row r="243" customFormat="false" ht="13.2" hidden="false" customHeight="false" outlineLevel="0" collapsed="false">
      <c r="A243" s="107" t="n">
        <v>5</v>
      </c>
      <c r="B243" s="106" t="str">
        <f aca="false">C243&amp;A243</f>
        <v>心理・教育アセスメントⅠ2024集中(AB)5</v>
      </c>
      <c r="C243" s="64" t="str">
        <f aca="false">D243&amp;E243&amp;F243</f>
        <v>心理・教育アセスメントⅠ2024集中(AB)</v>
      </c>
      <c r="D243" s="64" t="s">
        <v>12</v>
      </c>
      <c r="E243" s="64" t="n">
        <v>2024</v>
      </c>
      <c r="F243" s="64" t="s">
        <v>220</v>
      </c>
      <c r="G243" s="106" t="s">
        <v>414</v>
      </c>
      <c r="H243" s="107"/>
      <c r="I243" s="107" t="s">
        <v>380</v>
      </c>
      <c r="J243" s="64"/>
      <c r="K243" s="63" t="s">
        <v>227</v>
      </c>
      <c r="L243" s="63" t="s">
        <v>38</v>
      </c>
    </row>
    <row r="244" customFormat="false" ht="13.2" hidden="false" customHeight="false" outlineLevel="0" collapsed="false">
      <c r="A244" s="107" t="n">
        <v>6</v>
      </c>
      <c r="B244" s="106" t="str">
        <f aca="false">C244&amp;A244</f>
        <v>心理・教育アセスメントⅠ2024集中(AB)6</v>
      </c>
      <c r="C244" s="64" t="str">
        <f aca="false">D244&amp;E244&amp;F244</f>
        <v>心理・教育アセスメントⅠ2024集中(AB)</v>
      </c>
      <c r="D244" s="64" t="s">
        <v>12</v>
      </c>
      <c r="E244" s="64" t="n">
        <v>2024</v>
      </c>
      <c r="F244" s="64" t="s">
        <v>220</v>
      </c>
      <c r="G244" s="106" t="s">
        <v>415</v>
      </c>
      <c r="H244" s="107"/>
      <c r="I244" s="107" t="s">
        <v>241</v>
      </c>
      <c r="J244" s="64"/>
      <c r="K244" s="64" t="s">
        <v>416</v>
      </c>
      <c r="L244" s="63" t="s">
        <v>38</v>
      </c>
    </row>
    <row r="245" customFormat="false" ht="13.2" hidden="false" customHeight="false" outlineLevel="0" collapsed="false">
      <c r="A245" s="107" t="n">
        <v>7</v>
      </c>
      <c r="B245" s="106" t="str">
        <f aca="false">C245&amp;A245</f>
        <v>心理・教育アセスメントⅠ2024集中(AB)7</v>
      </c>
      <c r="C245" s="64" t="str">
        <f aca="false">D245&amp;E245&amp;F245</f>
        <v>心理・教育アセスメントⅠ2024集中(AB)</v>
      </c>
      <c r="D245" s="64" t="s">
        <v>12</v>
      </c>
      <c r="E245" s="64" t="n">
        <v>2024</v>
      </c>
      <c r="F245" s="64" t="s">
        <v>220</v>
      </c>
      <c r="G245" s="106" t="s">
        <v>417</v>
      </c>
      <c r="H245" s="107"/>
      <c r="I245" s="107" t="s">
        <v>352</v>
      </c>
      <c r="J245" s="64"/>
      <c r="K245" s="64" t="s">
        <v>416</v>
      </c>
      <c r="L245" s="63" t="s">
        <v>38</v>
      </c>
    </row>
    <row r="246" customFormat="false" ht="13.2" hidden="false" customHeight="false" outlineLevel="0" collapsed="false">
      <c r="A246" s="107" t="n">
        <v>8</v>
      </c>
      <c r="B246" s="106" t="str">
        <f aca="false">C246&amp;A246</f>
        <v>心理・教育アセスメントⅠ2024集中(AB)8</v>
      </c>
      <c r="C246" s="64" t="str">
        <f aca="false">D246&amp;E246&amp;F246</f>
        <v>心理・教育アセスメントⅠ2024集中(AB)</v>
      </c>
      <c r="D246" s="64" t="s">
        <v>12</v>
      </c>
      <c r="E246" s="64" t="n">
        <v>2024</v>
      </c>
      <c r="F246" s="64" t="s">
        <v>220</v>
      </c>
      <c r="G246" s="106" t="s">
        <v>429</v>
      </c>
      <c r="H246" s="107"/>
      <c r="I246" s="107" t="s">
        <v>430</v>
      </c>
      <c r="J246" s="64"/>
      <c r="K246" s="63" t="s">
        <v>227</v>
      </c>
      <c r="L246" s="63" t="s">
        <v>34</v>
      </c>
    </row>
    <row r="247" customFormat="false" ht="13.2" hidden="false" customHeight="false" outlineLevel="0" collapsed="false">
      <c r="A247" s="107" t="n">
        <v>9</v>
      </c>
      <c r="B247" s="106" t="str">
        <f aca="false">C247&amp;A247</f>
        <v>心理・教育アセスメントⅠ2024集中(AB)9</v>
      </c>
      <c r="C247" s="64" t="str">
        <f aca="false">D247&amp;E247&amp;F247</f>
        <v>心理・教育アセスメントⅠ2024集中(AB)</v>
      </c>
      <c r="D247" s="64" t="s">
        <v>12</v>
      </c>
      <c r="E247" s="64" t="n">
        <v>2024</v>
      </c>
      <c r="F247" s="64" t="s">
        <v>220</v>
      </c>
      <c r="G247" s="106" t="s">
        <v>431</v>
      </c>
      <c r="H247" s="107"/>
      <c r="I247" s="107" t="s">
        <v>247</v>
      </c>
      <c r="J247" s="64"/>
      <c r="K247" s="63" t="s">
        <v>227</v>
      </c>
      <c r="L247" s="63" t="s">
        <v>232</v>
      </c>
    </row>
    <row r="248" customFormat="false" ht="13.2" hidden="false" customHeight="false" outlineLevel="0" collapsed="false">
      <c r="A248" s="107" t="n">
        <v>10</v>
      </c>
      <c r="B248" s="106" t="str">
        <f aca="false">C248&amp;A248</f>
        <v>心理・教育アセスメントⅠ2024集中(AB)10</v>
      </c>
      <c r="C248" s="64" t="str">
        <f aca="false">D248&amp;E248&amp;F248</f>
        <v>心理・教育アセスメントⅠ2024集中(AB)</v>
      </c>
      <c r="D248" s="64" t="s">
        <v>12</v>
      </c>
      <c r="E248" s="64" t="n">
        <v>2024</v>
      </c>
      <c r="F248" s="64" t="s">
        <v>220</v>
      </c>
      <c r="G248" s="106" t="s">
        <v>432</v>
      </c>
      <c r="H248" s="107"/>
      <c r="I248" s="107" t="s">
        <v>433</v>
      </c>
      <c r="J248" s="64"/>
      <c r="K248" s="63" t="s">
        <v>227</v>
      </c>
      <c r="L248" s="63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3:00:08Z</dcterms:created>
  <dc:creator>東京未来大学</dc:creator>
  <dc:description/>
  <dc:language>en-US</dc:language>
  <cp:lastModifiedBy>八木 紀子</cp:lastModifiedBy>
  <cp:lastPrinted>2018-03-08T07:44:24Z</cp:lastPrinted>
  <dcterms:modified xsi:type="dcterms:W3CDTF">2024-10-03T00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12040000000000010291210207f700052003a000</vt:lpwstr>
  </property>
</Properties>
</file>